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รุป3หน้า" sheetId="1" state="visible" r:id="rId2"/>
    <sheet name="ผลสัมฤทธิ์" sheetId="2" state="visible" r:id="rId3"/>
    <sheet name="สมรรถนะ" sheetId="3" state="visible" r:id="rId4"/>
  </sheets>
  <definedNames>
    <definedName function="false" hidden="false" name="องค_ประกอบท___1___ผลส_มฤทธ__ของงาน" vbProcedure="false">#REF!</definedName>
    <definedName function="false" hidden="false" localSheetId="1" name="องค_ประกอบท___1___ผลส_มฤทธ__ของงาน" vbProcedure="false">#REF!</definedName>
    <definedName function="false" hidden="false" localSheetId="2" name="องค_ประกอบท___2___พฤต_กรรมการปฏ_บ_ต_ราชการ__สมรรถน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Cordia New"/>
        <family val="2"/>
      </rPr>
      <t xml:space="preserve">8)</t>
    </r>
  </si>
  <si>
    <t xml:space="preserve">ระดับชำนาญการพิเศษ</t>
  </si>
  <si>
    <t xml:space="preserve">แบบสรุปการประเมินผล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Cordia New"/>
        <family val="2"/>
      </rPr>
      <t xml:space="preserve">1  :  </t>
    </r>
    <r>
      <rPr>
        <b val="true"/>
        <sz val="16"/>
        <color rgb="FF000000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                         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Cordia New"/>
        <family val="2"/>
      </rPr>
      <t xml:space="preserve">1        1   </t>
    </r>
    <r>
      <rPr>
        <sz val="16"/>
        <color rgb="FF000000"/>
        <rFont val="Noto Sans Devanagari"/>
        <family val="2"/>
      </rPr>
      <t xml:space="preserve">ตุลาคม    </t>
    </r>
    <r>
      <rPr>
        <b val="true"/>
        <sz val="16"/>
        <color rgb="FF000000"/>
        <rFont val="Cordia New"/>
        <family val="2"/>
      </rPr>
      <t xml:space="preserve">.........</t>
    </r>
    <r>
      <rPr>
        <sz val="16"/>
        <color rgb="FF000000"/>
        <rFont val="Cordia New"/>
        <family val="2"/>
      </rPr>
      <t xml:space="preserve">  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1   </t>
    </r>
    <r>
      <rPr>
        <sz val="16"/>
        <color rgb="FF000000"/>
        <rFont val="Noto Sans Devanagari"/>
        <family val="2"/>
      </rPr>
      <t xml:space="preserve">มีนาคม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sz val="11"/>
        <color rgb="FF000000"/>
        <rFont val="Noto Sans Devanagari"/>
        <family val="2"/>
      </rPr>
      <t xml:space="preserve">                         </t>
    </r>
    <r>
      <rPr>
        <sz val="16"/>
        <color rgb="FF000000"/>
        <rFont val="Noto Sans Devanagari"/>
        <family val="2"/>
      </rPr>
      <t xml:space="preserve">    รอบที่ </t>
    </r>
    <r>
      <rPr>
        <sz val="16"/>
        <color rgb="FF000000"/>
        <rFont val="Cordia New"/>
        <family val="2"/>
      </rPr>
      <t xml:space="preserve">2        1   </t>
    </r>
    <r>
      <rPr>
        <sz val="16"/>
        <color rgb="FF000000"/>
        <rFont val="Noto Sans Devanagari"/>
        <family val="2"/>
      </rPr>
      <t xml:space="preserve">เมษายน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 </t>
    </r>
    <r>
      <rPr>
        <sz val="16"/>
        <color rgb="FF000000"/>
        <rFont val="Cordia New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0   </t>
    </r>
    <r>
      <rPr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</t>
    </r>
    <r>
      <rPr>
        <sz val="16"/>
        <color rgb="FF000000"/>
        <rFont val="Cordia New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</t>
    </r>
    <r>
      <rPr>
        <sz val="16"/>
        <color rgb="FF000000"/>
        <rFont val="Cordia New"/>
        <family val="2"/>
      </rPr>
      <t xml:space="preserve">     </t>
    </r>
    <r>
      <rPr>
        <b val="true"/>
        <sz val="16"/>
        <color rgb="FF000000"/>
        <rFont val="Noto Sans Devanagari"/>
        <family val="2"/>
      </rPr>
      <t xml:space="preserve">สังกัด  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ประเมิน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Cordia New"/>
        <family val="2"/>
      </rPr>
      <t xml:space="preserve">..............................................................</t>
    </r>
  </si>
  <si>
    <t xml:space="preserve">-2-</t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2 : </t>
    </r>
    <r>
      <rPr>
        <b val="true"/>
        <u val="single"/>
        <sz val="16"/>
        <color rgb="FF000000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น้ำหนัก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 รวมคะแนน
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 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Cordia New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ผลสัมฤทธิ์ของงาน</t>
    </r>
  </si>
  <si>
    <r>
      <rPr>
        <sz val="14"/>
        <color rgb="FF000000"/>
        <rFont val="Noto Sans Devanagari"/>
        <family val="2"/>
      </rPr>
      <t xml:space="preserve">องค์ประกอบที่ </t>
    </r>
    <r>
      <rPr>
        <sz val="14"/>
        <color rgb="FF000000"/>
        <rFont val="Cordia New"/>
        <family val="2"/>
      </rPr>
      <t xml:space="preserve">2 : </t>
    </r>
    <r>
      <rPr>
        <sz val="14"/>
        <color rgb="FF000000"/>
        <rFont val="Noto Sans Devanagari"/>
        <family val="2"/>
      </rPr>
      <t xml:space="preserve">พฤติกรรมการปฏิบัติราช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มรรถนะ</t>
    </r>
    <r>
      <rPr>
        <sz val="14"/>
        <color rgb="FF000000"/>
        <rFont val="Cordia New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องค์ประกอบอื่น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Cordia New"/>
        <family val="2"/>
      </rPr>
      <t xml:space="preserve">)</t>
    </r>
  </si>
  <si>
    <t xml:space="preserve">รวม</t>
  </si>
  <si>
    <t xml:space="preserve">ระดับผลการประเมิน</t>
  </si>
  <si>
    <r>
      <rPr>
        <sz val="16"/>
        <color rgb="FF000000"/>
        <rFont val="Noto Sans Devanagari"/>
        <family val="2"/>
      </rPr>
      <t xml:space="preserve">        ดีเด่น           คะแนน </t>
    </r>
    <r>
      <rPr>
        <sz val="16"/>
        <color rgb="FF000000"/>
        <rFont val="Cordia New"/>
        <family val="2"/>
      </rPr>
      <t xml:space="preserve">90 % </t>
    </r>
    <r>
      <rPr>
        <sz val="16"/>
        <color rgb="FF000000"/>
        <rFont val="Noto Sans Devanagari"/>
        <family val="2"/>
      </rPr>
      <t xml:space="preserve">ขึ้นไป</t>
    </r>
  </si>
  <si>
    <r>
      <rPr>
        <sz val="16"/>
        <color rgb="FF000000"/>
        <rFont val="Noto Sans Devanagari"/>
        <family val="2"/>
      </rPr>
      <t xml:space="preserve">        ดีมาก          คะแนน </t>
    </r>
    <r>
      <rPr>
        <sz val="16"/>
        <color rgb="FF000000"/>
        <rFont val="Cordia New"/>
        <family val="2"/>
      </rPr>
      <t xml:space="preserve">80-89 %</t>
    </r>
  </si>
  <si>
    <r>
      <rPr>
        <sz val="16"/>
        <color rgb="FF000000"/>
        <rFont val="Noto Sans Devanagari"/>
        <family val="2"/>
      </rPr>
      <t xml:space="preserve">        ดี                คะแนน </t>
    </r>
    <r>
      <rPr>
        <sz val="16"/>
        <color rgb="FF000000"/>
        <rFont val="Cordia New"/>
        <family val="2"/>
      </rPr>
      <t xml:space="preserve">70-79 %</t>
    </r>
  </si>
  <si>
    <r>
      <rPr>
        <sz val="16"/>
        <color rgb="FF000000"/>
        <rFont val="Noto Sans Devanagari"/>
        <family val="2"/>
      </rPr>
      <t xml:space="preserve">        พอใช้          คะแนน </t>
    </r>
    <r>
      <rPr>
        <sz val="16"/>
        <color rgb="FF000000"/>
        <rFont val="Cordia New"/>
        <family val="2"/>
      </rPr>
      <t xml:space="preserve">60-69 %</t>
    </r>
  </si>
  <si>
    <r>
      <rPr>
        <sz val="16"/>
        <color rgb="FF000000"/>
        <rFont val="Noto Sans Devanagari"/>
        <family val="2"/>
      </rPr>
      <t xml:space="preserve">        ต้องปรับปรุง คะแนนต่ำกว่า </t>
    </r>
    <r>
      <rPr>
        <sz val="16"/>
        <color rgb="FF000000"/>
        <rFont val="Cordia New"/>
        <family val="2"/>
      </rPr>
      <t xml:space="preserve">60 % (</t>
    </r>
    <r>
      <rPr>
        <sz val="16"/>
        <color rgb="FF000000"/>
        <rFont val="Noto Sans Devanagari"/>
        <family val="2"/>
      </rPr>
      <t xml:space="preserve">ไม่ได้เลื่อนเงินเดือน</t>
    </r>
    <r>
      <rPr>
        <sz val="16"/>
        <color rgb="FF000000"/>
        <rFont val="Cordia New"/>
        <family val="2"/>
      </rPr>
      <t xml:space="preserve">) </t>
    </r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3 : </t>
    </r>
    <r>
      <rPr>
        <b val="true"/>
        <u val="singl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b val="true"/>
        <sz val="16"/>
        <color rgb="FF000000"/>
        <rFont val="Noto Sans Devanagari"/>
        <family val="2"/>
      </rPr>
      <t xml:space="preserve">ความรู้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กษะ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r>
      <rPr>
        <b val="true"/>
        <sz val="16"/>
        <color rgb="FF000000"/>
        <rFont val="Noto Sans Devanagari"/>
        <family val="2"/>
      </rPr>
      <t xml:space="preserve">วิธีการพัฒนา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Cordia New"/>
        <family val="2"/>
      </rPr>
      <t xml:space="preserve">)</t>
    </r>
  </si>
  <si>
    <t xml:space="preserve">ช่วงเวลาที่ต้องการ</t>
  </si>
  <si>
    <r>
      <rPr>
        <b val="true"/>
        <sz val="14"/>
        <color rgb="FF000000"/>
        <rFont val="Noto Sans Devanagari"/>
        <family val="2"/>
      </rPr>
      <t xml:space="preserve">การพัฒนา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วามรู้ </t>
    </r>
    <r>
      <rPr>
        <b val="true"/>
        <sz val="16"/>
        <color rgb="FF000000"/>
        <rFont val="Cordia New"/>
        <family val="2"/>
      </rPr>
      <t xml:space="preserve">: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ทักษะ </t>
    </r>
    <r>
      <rPr>
        <b val="true"/>
        <sz val="16"/>
        <color rgb="FF000000"/>
        <rFont val="Cordia New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สมรรถนะ </t>
    </r>
    <r>
      <rPr>
        <b val="true"/>
        <sz val="16"/>
        <color rgb="FF000000"/>
        <rFont val="Cordia New"/>
        <family val="2"/>
      </rPr>
      <t xml:space="preserve">: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4  : </t>
    </r>
    <r>
      <rPr>
        <b val="true"/>
        <sz val="18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รับทราบผลการประเมินและแผนพัฒนาการปฏิบัติราชการรายบุคคคลแล้ว                                                                              
                                                                                                         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Cordia New"/>
        <family val="2"/>
      </rPr>
      <t xml:space="preserve">................................................</t>
    </r>
  </si>
  <si>
    <r>
      <rPr>
        <sz val="16"/>
        <color rgb="FF000000"/>
        <rFont val="Noto Sans Devanagari"/>
        <family val="2"/>
      </rPr>
      <t xml:space="preserve"> ตำแหน่ง</t>
    </r>
    <r>
      <rPr>
        <sz val="16"/>
        <color rgb="FF000000"/>
        <rFont val="Cordia New"/>
        <family val="2"/>
      </rPr>
      <t xml:space="preserve">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                      
    </t>
    </r>
  </si>
  <si>
    <r>
      <rPr>
        <sz val="16"/>
        <color rgb="FF000000"/>
        <rFont val="Wingdings"/>
        <family val="0"/>
        <charset val="2"/>
      </rPr>
      <t xml:space="preserve">o </t>
    </r>
    <r>
      <rPr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sz val="16"/>
        <color rgb="FF000000"/>
        <rFont val="Cordia New"/>
        <family val="2"/>
      </rPr>
      <t xml:space="preserve">...................................  </t>
    </r>
  </si>
  <si>
    <t xml:space="preserve"> แต่ผู้รับการประเมินไม่ลงนามรับทราบ    </t>
  </si>
  <si>
    <r>
      <rPr>
        <sz val="16"/>
        <color rgb="FF000000"/>
        <rFont val="Noto Sans Devanagari"/>
        <family val="2"/>
      </rPr>
      <t xml:space="preserve">  โดยมี</t>
    </r>
    <r>
      <rPr>
        <sz val="16"/>
        <color rgb="FF000000"/>
        <rFont val="Cordia New"/>
        <family val="2"/>
      </rPr>
      <t xml:space="preserve">................................................................. </t>
    </r>
    <r>
      <rPr>
        <sz val="16"/>
        <color rgb="FF000000"/>
        <rFont val="Noto Sans Devanagari"/>
        <family val="2"/>
      </rPr>
      <t xml:space="preserve">เป็นพยาน</t>
    </r>
  </si>
  <si>
    <r>
      <rPr>
        <sz val="16"/>
        <color rgb="FF000000"/>
        <rFont val="Noto Sans Devanagari"/>
        <family val="2"/>
      </rPr>
      <t xml:space="preserve">                                  ลงชื่อ</t>
    </r>
    <r>
      <rPr>
        <sz val="16"/>
        <color rgb="FF000000"/>
        <rFont val="Cordia New"/>
        <family val="2"/>
      </rPr>
      <t xml:space="preserve">............................................. </t>
    </r>
    <r>
      <rPr>
        <sz val="16"/>
        <color rgb="FF000000"/>
        <rFont val="Noto Sans Devanagari"/>
        <family val="2"/>
      </rPr>
      <t xml:space="preserve">พยาน</t>
    </r>
  </si>
  <si>
    <t xml:space="preserve">ตำแหน่ง……………………………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5  : </t>
    </r>
    <r>
      <rPr>
        <b val="true"/>
        <sz val="18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  </t>
    </r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Cordia New"/>
        <family val="2"/>
      </rPr>
      <t xml:space="preserve">..............................................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   </t>
    </r>
  </si>
  <si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Cordia New"/>
        <family val="2"/>
      </rPr>
      <t xml:space="preserve">...........................................</t>
    </r>
  </si>
  <si>
    <t xml:space="preserve">......................................................................................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Cordia New"/>
        <family val="2"/>
      </rPr>
      <t xml:space="preserve">.................................................</t>
    </r>
  </si>
  <si>
    <t xml:space="preserve">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Cordia New"/>
        <family val="2"/>
      </rPr>
      <t xml:space="preserve">)  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</t>
    </r>
  </si>
  <si>
    <t xml:space="preserve">......................................................................................</t>
  </si>
  <si>
    <t xml:space="preserve">แบบประเมินผลสัมฤทธิ์ของงาน</t>
  </si>
  <si>
    <t xml:space="preserve">รอบการประเมิน</t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1 </t>
    </r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ชื่อผู้รับการประเมิน 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Angsana New"/>
        <family val="1"/>
      </rPr>
      <t xml:space="preserve">.......................................................         </t>
    </r>
    <r>
      <rPr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Angsana New"/>
        <family val="1"/>
      </rPr>
      <t xml:space="preserve">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=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x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t xml:space="preserve">(&lt;60)</t>
  </si>
  <si>
    <t xml:space="preserve">(60 - 69)</t>
  </si>
  <si>
    <t xml:space="preserve">(70 - 79)</t>
  </si>
  <si>
    <t xml:space="preserve">(80 - 89)</t>
  </si>
  <si>
    <t xml:space="preserve">(=&gt;90)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x20) =</t>
    </r>
  </si>
  <si>
    <r>
      <rPr>
        <sz val="15"/>
        <color rgb="FF000000"/>
        <rFont val="Noto Sans Devanagari"/>
        <family val="2"/>
      </rPr>
      <t xml:space="preserve">รวม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แล้วหารด้วย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นำผลลัพธ์ที่ได้คูณด้วย </t>
    </r>
    <r>
      <rPr>
        <sz val="15"/>
        <color rgb="FF000000"/>
        <rFont val="Angsana New"/>
        <family val="1"/>
      </rPr>
      <t xml:space="preserve">20 </t>
    </r>
    <r>
      <rPr>
        <sz val="15"/>
        <color rgb="FF000000"/>
        <rFont val="Noto Sans Devanagari"/>
        <family val="2"/>
      </rPr>
      <t xml:space="preserve">เพื่อแปลงคะแนนเป็น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คะแนน</t>
    </r>
  </si>
  <si>
    <r>
      <rPr>
        <sz val="15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5"/>
        <color rgb="FF000000"/>
        <rFont val="Angsana New"/>
        <family val="1"/>
      </rPr>
      <t xml:space="preserve">2 </t>
    </r>
    <r>
      <rPr>
        <sz val="15"/>
        <color rgb="FF000000"/>
        <rFont val="Noto Sans Devanagari"/>
        <family val="2"/>
      </rPr>
      <t xml:space="preserve">องค์ประกอบที่ </t>
    </r>
    <r>
      <rPr>
        <sz val="15"/>
        <color rgb="FF000000"/>
        <rFont val="Angsana New"/>
        <family val="1"/>
      </rPr>
      <t xml:space="preserve">1 </t>
    </r>
    <r>
      <rPr>
        <sz val="15"/>
        <color rgb="FF000000"/>
        <rFont val="Noto Sans Devanagari"/>
        <family val="2"/>
      </rPr>
      <t xml:space="preserve">ช่อง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Angsana New"/>
        <family val="1"/>
      </rPr>
      <t xml:space="preserve">)</t>
    </r>
  </si>
  <si>
    <t xml:space="preserve">แบบประเมินพฤติกรรมการปฏิบัติราชการหรือสมรรถนะ</t>
  </si>
  <si>
    <r>
      <rPr>
        <sz val="16"/>
        <color rgb="FF000000"/>
        <rFont val="Noto Sans Devanagari"/>
        <family val="2"/>
      </rPr>
      <t xml:space="preserve">ชื่อผู้รับการประเมิน 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...</t>
    </r>
  </si>
  <si>
    <t xml:space="preserve">สมรรถนะ</t>
  </si>
  <si>
    <t xml:space="preserve">ระดับที่</t>
  </si>
  <si>
    <t xml:space="preserve">บันทึกการประเมิน</t>
  </si>
  <si>
    <t xml:space="preserve"> </t>
  </si>
  <si>
    <t xml:space="preserve">คาดหวัง</t>
  </si>
  <si>
    <t xml:space="preserve">ประเมิ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=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x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ดยผู้ประเมิ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Angsana New"/>
        <family val="1"/>
      </rPr>
      <t xml:space="preserve">)</t>
    </r>
  </si>
  <si>
    <t xml:space="preserve">สมรรถนะหลัก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  <si>
    <t xml:space="preserve">%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มุ่งผลสัมฤทธิ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บริการที่ดี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การยึดมั่นในความถูกต้อง ชอบธรรม และจริยธรรม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เฉพาะตามลักษณะงานที่ปฏิบัติ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คิดวิเคราะห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มองภาพองค์รวม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ดำเนินการเชิงรุก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x20) =</t>
    </r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แล้วหารด้วย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เพื่อแปลงคะแนนเป็น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่อง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6"/>
      <color rgb="FF000000"/>
      <name val="Wingdings 2"/>
      <family val="1"/>
      <charset val="2"/>
    </font>
    <font>
      <sz val="16"/>
      <color rgb="FF000000"/>
      <name val="Noto Sans Devanagari"/>
      <family val="2"/>
    </font>
    <font>
      <sz val="11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Cordia New"/>
      <family val="2"/>
    </font>
    <font>
      <b val="true"/>
      <sz val="18"/>
      <color rgb="FF000000"/>
      <name val="Cordia New"/>
      <family val="2"/>
    </font>
    <font>
      <sz val="16"/>
      <color rgb="FF000000"/>
      <name val="Wingdings"/>
      <family val="0"/>
      <charset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Cordia New"/>
      <family val="0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sz val="15"/>
      <color rgb="FF000000"/>
      <name val="Angsana New"/>
      <family val="1"/>
    </font>
    <font>
      <sz val="16"/>
      <name val="Angsana New"/>
      <family val="1"/>
    </font>
    <font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6520</xdr:colOff>
      <xdr:row>5</xdr:row>
      <xdr:rowOff>83160</xdr:rowOff>
    </xdr:from>
    <xdr:to>
      <xdr:col>0</xdr:col>
      <xdr:colOff>2304720</xdr:colOff>
      <xdr:row>5</xdr:row>
      <xdr:rowOff>228600</xdr:rowOff>
    </xdr:to>
    <xdr:sp>
      <xdr:nvSpPr>
        <xdr:cNvPr id="0" name="สี่เหลี่ยมผืนผ้า 4"/>
        <xdr:cNvSpPr/>
      </xdr:nvSpPr>
      <xdr:spPr>
        <a:xfrm>
          <a:off x="2126520" y="1668240"/>
          <a:ext cx="178200" cy="145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6520</xdr:colOff>
      <xdr:row>6</xdr:row>
      <xdr:rowOff>68400</xdr:rowOff>
    </xdr:from>
    <xdr:to>
      <xdr:col>0</xdr:col>
      <xdr:colOff>2304720</xdr:colOff>
      <xdr:row>6</xdr:row>
      <xdr:rowOff>213840</xdr:rowOff>
    </xdr:to>
    <xdr:sp>
      <xdr:nvSpPr>
        <xdr:cNvPr id="1" name="สี่เหลี่ยมผืนผ้า 5"/>
        <xdr:cNvSpPr/>
      </xdr:nvSpPr>
      <xdr:spPr>
        <a:xfrm>
          <a:off x="2126520" y="1958040"/>
          <a:ext cx="178200" cy="145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6520</xdr:colOff>
      <xdr:row>5</xdr:row>
      <xdr:rowOff>83160</xdr:rowOff>
    </xdr:from>
    <xdr:to>
      <xdr:col>0</xdr:col>
      <xdr:colOff>2304720</xdr:colOff>
      <xdr:row>5</xdr:row>
      <xdr:rowOff>228600</xdr:rowOff>
    </xdr:to>
    <xdr:sp>
      <xdr:nvSpPr>
        <xdr:cNvPr id="2" name="สี่เหลี่ยมผืนผ้า 6"/>
        <xdr:cNvSpPr/>
      </xdr:nvSpPr>
      <xdr:spPr>
        <a:xfrm>
          <a:off x="2126520" y="1668240"/>
          <a:ext cx="178200" cy="145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6520</xdr:colOff>
      <xdr:row>6</xdr:row>
      <xdr:rowOff>68400</xdr:rowOff>
    </xdr:from>
    <xdr:to>
      <xdr:col>0</xdr:col>
      <xdr:colOff>2304720</xdr:colOff>
      <xdr:row>6</xdr:row>
      <xdr:rowOff>213840</xdr:rowOff>
    </xdr:to>
    <xdr:sp>
      <xdr:nvSpPr>
        <xdr:cNvPr id="3" name="สี่เหลี่ยมผืนผ้า 7"/>
        <xdr:cNvSpPr/>
      </xdr:nvSpPr>
      <xdr:spPr>
        <a:xfrm>
          <a:off x="2126520" y="1958040"/>
          <a:ext cx="178200" cy="145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720</xdr:colOff>
      <xdr:row>12</xdr:row>
      <xdr:rowOff>175680</xdr:rowOff>
    </xdr:from>
    <xdr:to>
      <xdr:col>3</xdr:col>
      <xdr:colOff>760680</xdr:colOff>
      <xdr:row>29</xdr:row>
      <xdr:rowOff>14400</xdr:rowOff>
    </xdr:to>
    <xdr:sp>
      <xdr:nvSpPr>
        <xdr:cNvPr id="4" name="Text Box 1"/>
        <xdr:cNvSpPr/>
      </xdr:nvSpPr>
      <xdr:spPr>
        <a:xfrm>
          <a:off x="423720" y="3939840"/>
          <a:ext cx="6118560" cy="515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5600</xdr:rowOff>
    </xdr:from>
    <xdr:to>
      <xdr:col>0</xdr:col>
      <xdr:colOff>267120</xdr:colOff>
      <xdr:row>41</xdr:row>
      <xdr:rowOff>220680</xdr:rowOff>
    </xdr:to>
    <xdr:sp>
      <xdr:nvSpPr>
        <xdr:cNvPr id="5" name="TextBox 9"/>
        <xdr:cNvSpPr/>
      </xdr:nvSpPr>
      <xdr:spPr>
        <a:xfrm>
          <a:off x="71280" y="12966840"/>
          <a:ext cx="195840" cy="145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8400</xdr:rowOff>
    </xdr:from>
    <xdr:to>
      <xdr:col>0</xdr:col>
      <xdr:colOff>267120</xdr:colOff>
      <xdr:row>40</xdr:row>
      <xdr:rowOff>204840</xdr:rowOff>
    </xdr:to>
    <xdr:sp>
      <xdr:nvSpPr>
        <xdr:cNvPr id="6" name="TextBox 10"/>
        <xdr:cNvSpPr/>
      </xdr:nvSpPr>
      <xdr:spPr>
        <a:xfrm>
          <a:off x="71280" y="12647160"/>
          <a:ext cx="195840" cy="136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9000</xdr:rowOff>
    </xdr:from>
    <xdr:to>
      <xdr:col>0</xdr:col>
      <xdr:colOff>267120</xdr:colOff>
      <xdr:row>39</xdr:row>
      <xdr:rowOff>244080</xdr:rowOff>
    </xdr:to>
    <xdr:sp>
      <xdr:nvSpPr>
        <xdr:cNvPr id="7" name="TextBox 11"/>
        <xdr:cNvSpPr/>
      </xdr:nvSpPr>
      <xdr:spPr>
        <a:xfrm>
          <a:off x="71280" y="12365280"/>
          <a:ext cx="195840" cy="145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42</xdr:row>
      <xdr:rowOff>75600</xdr:rowOff>
    </xdr:from>
    <xdr:to>
      <xdr:col>0</xdr:col>
      <xdr:colOff>259920</xdr:colOff>
      <xdr:row>42</xdr:row>
      <xdr:rowOff>220680</xdr:rowOff>
    </xdr:to>
    <xdr:sp>
      <xdr:nvSpPr>
        <xdr:cNvPr id="8" name="TextBox 12"/>
        <xdr:cNvSpPr/>
      </xdr:nvSpPr>
      <xdr:spPr>
        <a:xfrm>
          <a:off x="64080" y="13279320"/>
          <a:ext cx="195840" cy="145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43</xdr:row>
      <xdr:rowOff>83520</xdr:rowOff>
    </xdr:from>
    <xdr:to>
      <xdr:col>0</xdr:col>
      <xdr:colOff>259920</xdr:colOff>
      <xdr:row>43</xdr:row>
      <xdr:rowOff>228600</xdr:rowOff>
    </xdr:to>
    <xdr:sp>
      <xdr:nvSpPr>
        <xdr:cNvPr id="9" name="TextBox 13"/>
        <xdr:cNvSpPr/>
      </xdr:nvSpPr>
      <xdr:spPr>
        <a:xfrm>
          <a:off x="64080" y="13599360"/>
          <a:ext cx="195840" cy="145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3120</xdr:colOff>
      <xdr:row>43</xdr:row>
      <xdr:rowOff>114480</xdr:rowOff>
    </xdr:to>
    <xdr:sp>
      <xdr:nvSpPr>
        <xdr:cNvPr id="10" name="TextBox 14"/>
        <xdr:cNvSpPr/>
      </xdr:nvSpPr>
      <xdr:spPr>
        <a:xfrm>
          <a:off x="3647520" y="12266280"/>
          <a:ext cx="2167200" cy="136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อัตราร้อยละ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ฐานในการคำนวณ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จำนวนเงิน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เงินเดือนที่พึงได้รับ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7320</xdr:colOff>
      <xdr:row>0</xdr:row>
      <xdr:rowOff>106200</xdr:rowOff>
    </xdr:from>
    <xdr:to>
      <xdr:col>1</xdr:col>
      <xdr:colOff>72720</xdr:colOff>
      <xdr:row>2</xdr:row>
      <xdr:rowOff>251280</xdr:rowOff>
    </xdr:to>
    <xdr:pic>
      <xdr:nvPicPr>
        <xdr:cNvPr id="11" name="Picture 311" descr="spd_20080516153932_b"/>
        <xdr:cNvPicPr/>
      </xdr:nvPicPr>
      <xdr:blipFill>
        <a:blip r:embed="rId1"/>
        <a:stretch/>
      </xdr:blipFill>
      <xdr:spPr>
        <a:xfrm>
          <a:off x="3127320" y="106200"/>
          <a:ext cx="59292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000</xdr:colOff>
      <xdr:row>7</xdr:row>
      <xdr:rowOff>113760</xdr:rowOff>
    </xdr:from>
    <xdr:to>
      <xdr:col>5</xdr:col>
      <xdr:colOff>376920</xdr:colOff>
      <xdr:row>7</xdr:row>
      <xdr:rowOff>114480</xdr:rowOff>
    </xdr:to>
    <xdr:cxnSp>
      <xdr:nvCxnSpPr>
        <xdr:cNvPr id="12" name="Straight Arrow Connector 6"/>
        <xdr:cNvCxnSpPr/>
      </xdr:nvCxnSpPr>
      <xdr:spPr>
        <a:xfrm>
          <a:off x="5083920" y="2325600"/>
          <a:ext cx="30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0160</xdr:colOff>
      <xdr:row>1</xdr:row>
      <xdr:rowOff>68040</xdr:rowOff>
    </xdr:from>
    <xdr:to>
      <xdr:col>5</xdr:col>
      <xdr:colOff>400320</xdr:colOff>
      <xdr:row>1</xdr:row>
      <xdr:rowOff>220320</xdr:rowOff>
    </xdr:to>
    <xdr:sp>
      <xdr:nvSpPr>
        <xdr:cNvPr id="13" name="TextBox 2"/>
        <xdr:cNvSpPr/>
      </xdr:nvSpPr>
      <xdr:spPr>
        <a:xfrm>
          <a:off x="5212080" y="433800"/>
          <a:ext cx="20016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</xdr:row>
      <xdr:rowOff>68040</xdr:rowOff>
    </xdr:from>
    <xdr:to>
      <xdr:col>7</xdr:col>
      <xdr:colOff>415440</xdr:colOff>
      <xdr:row>1</xdr:row>
      <xdr:rowOff>220320</xdr:rowOff>
    </xdr:to>
    <xdr:sp>
      <xdr:nvSpPr>
        <xdr:cNvPr id="14" name="TextBox 3"/>
        <xdr:cNvSpPr/>
      </xdr:nvSpPr>
      <xdr:spPr>
        <a:xfrm>
          <a:off x="6297840" y="433800"/>
          <a:ext cx="17604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7520</xdr:colOff>
      <xdr:row>1</xdr:row>
      <xdr:rowOff>114480</xdr:rowOff>
    </xdr:from>
    <xdr:to>
      <xdr:col>3</xdr:col>
      <xdr:colOff>615960</xdr:colOff>
      <xdr:row>1</xdr:row>
      <xdr:rowOff>267120</xdr:rowOff>
    </xdr:to>
    <xdr:sp>
      <xdr:nvSpPr>
        <xdr:cNvPr id="15" name="สี่เหลี่ยมผืนผ้า 1"/>
        <xdr:cNvSpPr/>
      </xdr:nvSpPr>
      <xdr:spPr>
        <a:xfrm>
          <a:off x="4677120" y="495360"/>
          <a:ext cx="20844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1</xdr:row>
      <xdr:rowOff>122760</xdr:rowOff>
    </xdr:from>
    <xdr:to>
      <xdr:col>4</xdr:col>
      <xdr:colOff>808200</xdr:colOff>
      <xdr:row>1</xdr:row>
      <xdr:rowOff>275400</xdr:rowOff>
    </xdr:to>
    <xdr:sp>
      <xdr:nvSpPr>
        <xdr:cNvPr id="16" name="สี่เหลี่ยมผืนผ้า 2"/>
        <xdr:cNvSpPr/>
      </xdr:nvSpPr>
      <xdr:spPr>
        <a:xfrm>
          <a:off x="5556240" y="503640"/>
          <a:ext cx="2088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08984375" defaultRowHeight="24.6" zeroHeight="false" outlineLevelRow="0" outlineLevelCol="0"/>
  <cols>
    <col collapsed="false" customWidth="true" hidden="false" outlineLevel="0" max="1" min="1" style="1" width="45.59"/>
    <col collapsed="false" customWidth="true" hidden="false" outlineLevel="0" max="2" min="2" style="1" width="14.59"/>
    <col collapsed="false" customWidth="true" hidden="false" outlineLevel="0" max="3" min="3" style="1" width="12.09"/>
    <col collapsed="false" customWidth="true" hidden="false" outlineLevel="0" max="4" min="4" style="1" width="14.09"/>
    <col collapsed="false" customWidth="false" hidden="false" outlineLevel="0" max="257" min="5" style="1" width="9.09"/>
  </cols>
  <sheetData>
    <row r="1" customFormat="false" ht="24.6" hidden="false" customHeight="false" outlineLevel="0" collapsed="false">
      <c r="D1" s="2" t="s">
        <v>0</v>
      </c>
    </row>
    <row r="2" customFormat="false" ht="24.6" hidden="false" customHeight="false" outlineLevel="0" collapsed="false">
      <c r="D2" s="3" t="s">
        <v>1</v>
      </c>
    </row>
    <row r="3" customFormat="false" ht="24.6" hidden="false" customHeight="false" outlineLevel="0" collapsed="false">
      <c r="D3" s="3"/>
    </row>
    <row r="4" customFormat="false" ht="26.4" hidden="false" customHeight="false" outlineLevel="0" collapsed="false">
      <c r="A4" s="4" t="s">
        <v>2</v>
      </c>
      <c r="B4" s="4"/>
      <c r="C4" s="4"/>
      <c r="D4" s="4"/>
    </row>
    <row r="5" customFormat="false" ht="24.6" hidden="false" customHeight="false" outlineLevel="0" collapsed="false">
      <c r="A5" s="5" t="s">
        <v>3</v>
      </c>
      <c r="B5" s="5"/>
      <c r="C5" s="5"/>
      <c r="D5" s="5"/>
      <c r="F5" s="6"/>
    </row>
    <row r="6" customFormat="false" ht="24" hidden="false" customHeight="true" outlineLevel="0" collapsed="false">
      <c r="A6" s="5" t="s">
        <v>4</v>
      </c>
      <c r="B6" s="5"/>
      <c r="C6" s="5"/>
      <c r="D6" s="5"/>
      <c r="E6" s="7"/>
      <c r="F6" s="7"/>
    </row>
    <row r="7" customFormat="false" ht="24.6" hidden="false" customHeight="false" outlineLevel="0" collapsed="false">
      <c r="A7" s="8" t="s">
        <v>5</v>
      </c>
      <c r="B7" s="8"/>
      <c r="C7" s="8"/>
      <c r="D7" s="8"/>
    </row>
    <row r="8" customFormat="false" ht="24.6" hidden="false" customHeight="false" outlineLevel="0" collapsed="false">
      <c r="A8" s="9" t="s">
        <v>6</v>
      </c>
      <c r="B8" s="7"/>
      <c r="C8" s="7"/>
    </row>
    <row r="9" customFormat="false" ht="24.6" hidden="false" customHeight="false" outlineLevel="0" collapsed="false">
      <c r="A9" s="9" t="s">
        <v>7</v>
      </c>
      <c r="B9" s="7"/>
      <c r="C9" s="9"/>
    </row>
    <row r="10" customFormat="false" ht="24.6" hidden="false" customHeight="false" outlineLevel="0" collapsed="false">
      <c r="A10" s="9" t="s">
        <v>8</v>
      </c>
      <c r="B10" s="9"/>
      <c r="C10" s="7"/>
    </row>
    <row r="11" customFormat="false" ht="24.6" hidden="false" customHeight="false" outlineLevel="0" collapsed="false">
      <c r="A11" s="5" t="s">
        <v>9</v>
      </c>
      <c r="B11" s="5"/>
      <c r="C11" s="5"/>
      <c r="D11" s="5"/>
    </row>
    <row r="12" customFormat="false" ht="24.6" hidden="false" customHeight="false" outlineLevel="0" collapsed="false">
      <c r="A12" s="5" t="s">
        <v>10</v>
      </c>
      <c r="B12" s="5"/>
      <c r="C12" s="5"/>
      <c r="D12" s="5"/>
    </row>
    <row r="31" customFormat="false" ht="18" hidden="false" customHeight="true" outlineLevel="0" collapsed="false">
      <c r="A31" s="10" t="s">
        <v>11</v>
      </c>
      <c r="B31" s="10"/>
      <c r="C31" s="10"/>
      <c r="D31" s="10"/>
      <c r="E31" s="7"/>
    </row>
    <row r="32" customFormat="false" ht="24.6" hidden="false" customHeight="false" outlineLevel="0" collapsed="false">
      <c r="A32" s="11" t="s">
        <v>12</v>
      </c>
      <c r="B32" s="7"/>
      <c r="C32" s="7"/>
      <c r="D32" s="7"/>
      <c r="E32" s="7"/>
    </row>
    <row r="33" customFormat="false" ht="9.75" hidden="false" customHeight="true" outlineLevel="0" collapsed="false">
      <c r="A33" s="12"/>
      <c r="B33" s="13"/>
      <c r="C33" s="13"/>
      <c r="D33" s="13"/>
      <c r="E33" s="7"/>
    </row>
    <row r="34" customFormat="false" ht="49.5" hidden="false" customHeight="true" outlineLevel="0" collapsed="false">
      <c r="A34" s="14" t="s">
        <v>13</v>
      </c>
      <c r="B34" s="14" t="s">
        <v>14</v>
      </c>
      <c r="C34" s="14" t="s">
        <v>15</v>
      </c>
      <c r="D34" s="15" t="s">
        <v>16</v>
      </c>
      <c r="E34" s="7"/>
    </row>
    <row r="35" customFormat="false" ht="24.6" hidden="false" customHeight="false" outlineLevel="0" collapsed="false">
      <c r="A35" s="16" t="s">
        <v>17</v>
      </c>
      <c r="B35" s="17" t="n">
        <f aca="false">ผลสัมฤทธิ์!I17</f>
        <v>0</v>
      </c>
      <c r="C35" s="18" t="n">
        <v>80</v>
      </c>
      <c r="D35" s="19" t="n">
        <f aca="false">(B35*C35)/100</f>
        <v>0</v>
      </c>
      <c r="E35" s="7"/>
    </row>
    <row r="36" customFormat="false" ht="24.6" hidden="false" customHeight="false" outlineLevel="0" collapsed="false">
      <c r="A36" s="20" t="s">
        <v>18</v>
      </c>
      <c r="B36" s="21" t="n">
        <f aca="false">สมรรถนะ!E21</f>
        <v>0</v>
      </c>
      <c r="C36" s="22" t="n">
        <v>20</v>
      </c>
      <c r="D36" s="23" t="n">
        <f aca="false">(B36*C36)/100</f>
        <v>0</v>
      </c>
      <c r="E36" s="7"/>
    </row>
    <row r="37" customFormat="false" ht="24.6" hidden="false" customHeight="false" outlineLevel="0" collapsed="false">
      <c r="A37" s="24" t="s">
        <v>19</v>
      </c>
      <c r="B37" s="24"/>
      <c r="C37" s="24"/>
      <c r="D37" s="25"/>
      <c r="E37" s="7"/>
    </row>
    <row r="38" customFormat="false" ht="26.4" hidden="false" customHeight="true" outlineLevel="0" collapsed="false">
      <c r="A38" s="26" t="s">
        <v>20</v>
      </c>
      <c r="B38" s="26"/>
      <c r="C38" s="27" t="n">
        <v>1</v>
      </c>
      <c r="D38" s="28" t="n">
        <f aca="false">SUM(D35:D37)</f>
        <v>0</v>
      </c>
      <c r="E38" s="7"/>
    </row>
    <row r="39" customFormat="false" ht="24.6" hidden="false" customHeight="false" outlineLevel="0" collapsed="false">
      <c r="A39" s="11" t="s">
        <v>21</v>
      </c>
      <c r="E39" s="7"/>
    </row>
    <row r="40" customFormat="false" ht="24.6" hidden="false" customHeight="false" outlineLevel="0" collapsed="false">
      <c r="A40" s="29" t="s">
        <v>22</v>
      </c>
      <c r="B40" s="30"/>
      <c r="C40" s="31"/>
      <c r="D40" s="29"/>
      <c r="F40" s="32"/>
    </row>
    <row r="41" customFormat="false" ht="24.6" hidden="false" customHeight="false" outlineLevel="0" collapsed="false">
      <c r="A41" s="33" t="s">
        <v>23</v>
      </c>
      <c r="B41" s="30"/>
      <c r="C41" s="31"/>
      <c r="D41" s="29"/>
    </row>
    <row r="42" customFormat="false" ht="24.6" hidden="false" customHeight="false" outlineLevel="0" collapsed="false">
      <c r="A42" s="33" t="s">
        <v>24</v>
      </c>
      <c r="B42" s="30"/>
      <c r="C42" s="29"/>
      <c r="D42" s="29"/>
    </row>
    <row r="43" customFormat="false" ht="24.6" hidden="false" customHeight="false" outlineLevel="0" collapsed="false">
      <c r="A43" s="33" t="s">
        <v>25</v>
      </c>
      <c r="B43" s="30"/>
      <c r="C43" s="31"/>
      <c r="D43" s="29"/>
    </row>
    <row r="44" customFormat="false" ht="24.75" hidden="false" customHeight="true" outlineLevel="0" collapsed="false">
      <c r="A44" s="33" t="s">
        <v>26</v>
      </c>
      <c r="C44" s="7"/>
    </row>
    <row r="45" customFormat="false" ht="14.25" hidden="false" customHeight="true" outlineLevel="0" collapsed="false">
      <c r="E45" s="31"/>
    </row>
    <row r="46" customFormat="false" ht="24.6" hidden="false" customHeight="false" outlineLevel="0" collapsed="false">
      <c r="A46" s="11" t="s">
        <v>27</v>
      </c>
      <c r="E46" s="7"/>
    </row>
    <row r="47" customFormat="false" ht="24.6" hidden="false" customHeight="true" outlineLevel="0" collapsed="false">
      <c r="A47" s="14" t="s">
        <v>28</v>
      </c>
      <c r="B47" s="14" t="s">
        <v>29</v>
      </c>
      <c r="C47" s="14"/>
      <c r="D47" s="34" t="s">
        <v>30</v>
      </c>
      <c r="E47" s="7"/>
    </row>
    <row r="48" customFormat="false" ht="24.6" hidden="false" customHeight="false" outlineLevel="0" collapsed="false">
      <c r="A48" s="14"/>
      <c r="B48" s="14"/>
      <c r="C48" s="14"/>
      <c r="D48" s="35" t="s">
        <v>31</v>
      </c>
      <c r="E48" s="7"/>
    </row>
    <row r="49" customFormat="false" ht="24.6" hidden="false" customHeight="true" outlineLevel="0" collapsed="false">
      <c r="A49" s="36" t="s">
        <v>32</v>
      </c>
      <c r="B49" s="37"/>
      <c r="C49" s="37"/>
      <c r="D49" s="16"/>
      <c r="E49" s="7"/>
    </row>
    <row r="50" customFormat="false" ht="21.75" hidden="false" customHeight="true" outlineLevel="0" collapsed="false">
      <c r="A50" s="38"/>
      <c r="B50" s="39"/>
      <c r="C50" s="39"/>
      <c r="D50" s="38"/>
      <c r="E50" s="7"/>
    </row>
    <row r="51" customFormat="false" ht="21.75" hidden="false" customHeight="true" outlineLevel="0" collapsed="false">
      <c r="A51" s="38" t="s">
        <v>33</v>
      </c>
      <c r="C51" s="40"/>
      <c r="D51" s="24"/>
      <c r="E51" s="7"/>
    </row>
    <row r="52" customFormat="false" ht="24.6" hidden="false" customHeight="false" outlineLevel="0" collapsed="false">
      <c r="A52" s="36" t="s">
        <v>34</v>
      </c>
      <c r="B52" s="41"/>
      <c r="C52" s="42"/>
      <c r="D52" s="16"/>
      <c r="E52" s="7"/>
    </row>
    <row r="53" customFormat="false" ht="24.6" hidden="false" customHeight="false" outlineLevel="0" collapsed="false">
      <c r="A53" s="38"/>
      <c r="B53" s="39"/>
      <c r="C53" s="39"/>
      <c r="D53" s="38"/>
      <c r="E53" s="7"/>
    </row>
    <row r="54" customFormat="false" ht="18" hidden="false" customHeight="true" outlineLevel="0" collapsed="false">
      <c r="A54" s="24"/>
      <c r="B54" s="43"/>
      <c r="C54" s="44"/>
      <c r="D54" s="24"/>
      <c r="E54" s="7"/>
    </row>
    <row r="55" customFormat="false" ht="24.6" hidden="false" customHeight="false" outlineLevel="0" collapsed="false">
      <c r="A55" s="36" t="s">
        <v>35</v>
      </c>
      <c r="B55" s="45"/>
      <c r="C55" s="42"/>
      <c r="D55" s="16"/>
      <c r="E55" s="7"/>
    </row>
    <row r="56" customFormat="false" ht="24.6" hidden="false" customHeight="false" outlineLevel="0" collapsed="false">
      <c r="A56" s="38"/>
      <c r="B56" s="46"/>
      <c r="C56" s="46"/>
      <c r="D56" s="38"/>
      <c r="E56" s="7"/>
    </row>
    <row r="57" customFormat="false" ht="24.6" hidden="false" customHeight="false" outlineLevel="0" collapsed="false">
      <c r="A57" s="47"/>
      <c r="B57" s="48"/>
      <c r="C57" s="49"/>
      <c r="D57" s="47"/>
    </row>
    <row r="58" customFormat="false" ht="24.6" hidden="false" customHeight="false" outlineLevel="0" collapsed="false">
      <c r="A58" s="29"/>
      <c r="B58" s="29"/>
      <c r="C58" s="29"/>
      <c r="D58" s="29"/>
    </row>
    <row r="59" customFormat="false" ht="24.6" hidden="false" customHeight="false" outlineLevel="0" collapsed="false">
      <c r="A59" s="29"/>
      <c r="B59" s="29"/>
      <c r="C59" s="29"/>
      <c r="D59" s="29"/>
    </row>
    <row r="60" customFormat="false" ht="24.6" hidden="false" customHeight="false" outlineLevel="0" collapsed="false">
      <c r="A60" s="29"/>
      <c r="B60" s="29"/>
      <c r="C60" s="29"/>
      <c r="D60" s="29"/>
    </row>
    <row r="61" customFormat="false" ht="27" hidden="false" customHeight="true" outlineLevel="0" collapsed="false">
      <c r="A61" s="10" t="s">
        <v>36</v>
      </c>
      <c r="B61" s="10"/>
      <c r="C61" s="10"/>
      <c r="D61" s="10"/>
    </row>
    <row r="62" customFormat="false" ht="26.4" hidden="false" customHeight="false" outlineLevel="0" collapsed="false">
      <c r="A62" s="50" t="s">
        <v>37</v>
      </c>
    </row>
    <row r="63" customFormat="false" ht="10.5" hidden="false" customHeight="true" outlineLevel="0" collapsed="false"/>
    <row r="64" customFormat="false" ht="24.6" hidden="false" customHeight="false" outlineLevel="0" collapsed="false">
      <c r="A64" s="51" t="s">
        <v>38</v>
      </c>
      <c r="B64" s="52"/>
      <c r="C64" s="52"/>
      <c r="D64" s="53"/>
    </row>
    <row r="65" customFormat="false" ht="43.5" hidden="false" customHeight="true" outlineLevel="0" collapsed="false">
      <c r="A65" s="54" t="s">
        <v>39</v>
      </c>
      <c r="B65" s="55" t="s">
        <v>40</v>
      </c>
      <c r="C65" s="55"/>
      <c r="D65" s="55"/>
    </row>
    <row r="66" customFormat="false" ht="20.25" hidden="false" customHeight="true" outlineLevel="0" collapsed="false">
      <c r="A66" s="54"/>
      <c r="B66" s="55" t="s">
        <v>41</v>
      </c>
      <c r="C66" s="55"/>
      <c r="D66" s="55"/>
    </row>
    <row r="67" customFormat="false" ht="24.75" hidden="false" customHeight="true" outlineLevel="0" collapsed="false">
      <c r="A67" s="54"/>
      <c r="B67" s="55" t="s">
        <v>42</v>
      </c>
      <c r="C67" s="55"/>
      <c r="D67" s="55"/>
    </row>
    <row r="68" customFormat="false" ht="24.6" hidden="false" customHeight="false" outlineLevel="0" collapsed="false">
      <c r="A68" s="51" t="s">
        <v>43</v>
      </c>
      <c r="B68" s="52"/>
      <c r="C68" s="52"/>
      <c r="D68" s="53"/>
    </row>
    <row r="69" customFormat="false" ht="50.25" hidden="false" customHeight="true" outlineLevel="0" collapsed="false">
      <c r="A69" s="54" t="s">
        <v>44</v>
      </c>
      <c r="B69" s="55" t="s">
        <v>40</v>
      </c>
      <c r="C69" s="55"/>
      <c r="D69" s="55"/>
    </row>
    <row r="70" customFormat="false" ht="24.75" hidden="false" customHeight="true" outlineLevel="0" collapsed="false">
      <c r="A70" s="54" t="s">
        <v>45</v>
      </c>
      <c r="B70" s="55" t="s">
        <v>41</v>
      </c>
      <c r="C70" s="55"/>
      <c r="D70" s="55"/>
    </row>
    <row r="71" customFormat="false" ht="24.75" hidden="false" customHeight="true" outlineLevel="0" collapsed="false">
      <c r="A71" s="56" t="s">
        <v>46</v>
      </c>
      <c r="B71" s="55" t="s">
        <v>42</v>
      </c>
      <c r="C71" s="55"/>
      <c r="D71" s="55"/>
    </row>
    <row r="72" customFormat="false" ht="24" hidden="false" customHeight="true" outlineLevel="0" collapsed="false">
      <c r="A72" s="56" t="s">
        <v>47</v>
      </c>
      <c r="B72" s="57"/>
      <c r="C72" s="57"/>
      <c r="D72" s="58"/>
    </row>
    <row r="73" customFormat="false" ht="15" hidden="false" customHeight="true" outlineLevel="0" collapsed="false">
      <c r="A73" s="54"/>
      <c r="B73" s="29"/>
      <c r="C73" s="29"/>
      <c r="D73" s="59"/>
    </row>
    <row r="74" customFormat="false" ht="24.6" hidden="false" customHeight="true" outlineLevel="0" collapsed="false">
      <c r="A74" s="60" t="s">
        <v>48</v>
      </c>
      <c r="B74" s="60"/>
      <c r="C74" s="29"/>
      <c r="D74" s="59"/>
    </row>
    <row r="75" customFormat="false" ht="24.6" hidden="false" customHeight="true" outlineLevel="0" collapsed="false">
      <c r="A75" s="61" t="s">
        <v>49</v>
      </c>
      <c r="B75" s="61"/>
      <c r="C75" s="29"/>
      <c r="D75" s="59"/>
    </row>
    <row r="76" customFormat="false" ht="24.6" hidden="false" customHeight="true" outlineLevel="0" collapsed="false">
      <c r="A76" s="62" t="s">
        <v>50</v>
      </c>
      <c r="B76" s="62"/>
      <c r="C76" s="12"/>
      <c r="D76" s="49"/>
    </row>
    <row r="77" customFormat="false" ht="26.4" hidden="false" customHeight="false" outlineLevel="0" collapsed="false">
      <c r="A77" s="50" t="s">
        <v>51</v>
      </c>
      <c r="B77" s="29"/>
      <c r="C77" s="29"/>
      <c r="D77" s="29"/>
    </row>
    <row r="78" customFormat="false" ht="24.6" hidden="false" customHeight="false" outlineLevel="0" collapsed="false">
      <c r="A78" s="51" t="s">
        <v>52</v>
      </c>
      <c r="B78" s="52"/>
      <c r="C78" s="52"/>
      <c r="D78" s="53"/>
    </row>
    <row r="79" customFormat="false" ht="25.5" hidden="false" customHeight="true" outlineLevel="0" collapsed="false">
      <c r="A79" s="54" t="s">
        <v>53</v>
      </c>
      <c r="B79" s="63" t="s">
        <v>54</v>
      </c>
      <c r="C79" s="63"/>
      <c r="D79" s="63"/>
    </row>
    <row r="80" customFormat="false" ht="24.75" hidden="false" customHeight="true" outlineLevel="0" collapsed="false">
      <c r="A80" s="54" t="s">
        <v>55</v>
      </c>
      <c r="B80" s="63" t="s">
        <v>56</v>
      </c>
      <c r="C80" s="63"/>
      <c r="D80" s="63"/>
    </row>
    <row r="81" customFormat="false" ht="23.25" hidden="false" customHeight="true" outlineLevel="0" collapsed="false">
      <c r="A81" s="64" t="s">
        <v>57</v>
      </c>
      <c r="B81" s="55" t="s">
        <v>58</v>
      </c>
      <c r="C81" s="55"/>
      <c r="D81" s="55"/>
    </row>
    <row r="82" customFormat="false" ht="24.6" hidden="false" customHeight="false" outlineLevel="0" collapsed="false">
      <c r="A82" s="64" t="s">
        <v>59</v>
      </c>
      <c r="B82" s="29"/>
      <c r="C82" s="29"/>
      <c r="D82" s="59"/>
    </row>
    <row r="83" customFormat="false" ht="9.75" hidden="false" customHeight="true" outlineLevel="0" collapsed="false">
      <c r="A83" s="65"/>
      <c r="B83" s="12"/>
      <c r="C83" s="12"/>
      <c r="D83" s="49"/>
    </row>
    <row r="84" customFormat="false" ht="24.6" hidden="false" customHeight="false" outlineLevel="0" collapsed="false">
      <c r="A84" s="51" t="s">
        <v>60</v>
      </c>
      <c r="B84" s="52"/>
      <c r="C84" s="52"/>
      <c r="D84" s="53"/>
    </row>
    <row r="85" customFormat="false" ht="24.6" hidden="false" customHeight="false" outlineLevel="0" collapsed="false">
      <c r="A85" s="54" t="s">
        <v>61</v>
      </c>
      <c r="B85" s="55" t="s">
        <v>40</v>
      </c>
      <c r="C85" s="55"/>
      <c r="D85" s="55"/>
    </row>
    <row r="86" customFormat="false" ht="24.6" hidden="false" customHeight="false" outlineLevel="0" collapsed="false">
      <c r="A86" s="54" t="s">
        <v>62</v>
      </c>
      <c r="B86" s="55" t="s">
        <v>41</v>
      </c>
      <c r="C86" s="55"/>
      <c r="D86" s="55"/>
    </row>
    <row r="87" customFormat="false" ht="24.6" hidden="false" customHeight="false" outlineLevel="0" collapsed="false">
      <c r="A87" s="64" t="s">
        <v>57</v>
      </c>
      <c r="B87" s="55" t="s">
        <v>42</v>
      </c>
      <c r="C87" s="55"/>
      <c r="D87" s="55"/>
    </row>
    <row r="88" customFormat="false" ht="24.6" hidden="false" customHeight="false" outlineLevel="0" collapsed="false">
      <c r="A88" s="64" t="s">
        <v>63</v>
      </c>
      <c r="B88" s="29"/>
      <c r="C88" s="29"/>
      <c r="D88" s="59"/>
    </row>
    <row r="89" customFormat="false" ht="17.25" hidden="false" customHeight="true" outlineLevel="0" collapsed="false">
      <c r="A89" s="65"/>
      <c r="B89" s="12"/>
      <c r="C89" s="12"/>
      <c r="D89" s="49"/>
    </row>
  </sheetData>
  <mergeCells count="31">
    <mergeCell ref="D2:D3"/>
    <mergeCell ref="A4:D4"/>
    <mergeCell ref="A5:D5"/>
    <mergeCell ref="A6:D6"/>
    <mergeCell ref="A7:D7"/>
    <mergeCell ref="A11:D11"/>
    <mergeCell ref="A12:D12"/>
    <mergeCell ref="A31:D31"/>
    <mergeCell ref="A38:B38"/>
    <mergeCell ref="A47:A48"/>
    <mergeCell ref="B47:C48"/>
    <mergeCell ref="B49:C49"/>
    <mergeCell ref="B50:C50"/>
    <mergeCell ref="B53:C53"/>
    <mergeCell ref="B56:C56"/>
    <mergeCell ref="A61:D61"/>
    <mergeCell ref="B65:D65"/>
    <mergeCell ref="B66:D66"/>
    <mergeCell ref="B67:D67"/>
    <mergeCell ref="B69:D69"/>
    <mergeCell ref="B70:D70"/>
    <mergeCell ref="B71:D71"/>
    <mergeCell ref="A74:B74"/>
    <mergeCell ref="A75:B75"/>
    <mergeCell ref="A76:B76"/>
    <mergeCell ref="B79:D79"/>
    <mergeCell ref="B80:D80"/>
    <mergeCell ref="B81:D81"/>
    <mergeCell ref="B85:D85"/>
    <mergeCell ref="B86:D86"/>
    <mergeCell ref="B87:D8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08984375" defaultRowHeight="23.4" zeroHeight="false" outlineLevelRow="0" outlineLevelCol="0"/>
  <cols>
    <col collapsed="false" customWidth="true" hidden="false" outlineLevel="0" max="1" min="1" style="66" width="35.59"/>
    <col collapsed="false" customWidth="true" hidden="false" outlineLevel="0" max="2" min="2" style="66" width="6.09"/>
    <col collapsed="false" customWidth="true" hidden="false" outlineLevel="0" max="3" min="3" style="66" width="6.89"/>
    <col collapsed="false" customWidth="true" hidden="false" outlineLevel="0" max="4" min="4" style="66" width="7.09"/>
    <col collapsed="false" customWidth="true" hidden="false" outlineLevel="0" max="5" min="5" style="66" width="6.99"/>
    <col collapsed="false" customWidth="true" hidden="false" outlineLevel="0" max="6" min="6" style="66" width="6.49"/>
    <col collapsed="false" customWidth="true" hidden="false" outlineLevel="0" max="8" min="7" style="66" width="6.59"/>
    <col collapsed="false" customWidth="true" hidden="false" outlineLevel="0" max="9" min="9" style="66" width="9.59"/>
    <col collapsed="false" customWidth="false" hidden="false" outlineLevel="0" max="257" min="10" style="66" width="9.09"/>
  </cols>
  <sheetData>
    <row r="1" s="66" customFormat="true" ht="28.8" hidden="false" customHeight="false" outlineLevel="0" collapsed="false">
      <c r="A1" s="67" t="s">
        <v>64</v>
      </c>
      <c r="B1" s="67"/>
      <c r="C1" s="67"/>
      <c r="D1" s="67"/>
      <c r="E1" s="67"/>
      <c r="F1" s="67"/>
      <c r="G1" s="67"/>
      <c r="H1" s="67"/>
      <c r="I1" s="67"/>
    </row>
    <row r="2" s="33" customFormat="true" ht="23.25" hidden="false" customHeight="true" outlineLevel="0" collapsed="false">
      <c r="A2" s="68"/>
      <c r="B2" s="66"/>
      <c r="C2" s="66"/>
      <c r="D2" s="33" t="s">
        <v>65</v>
      </c>
      <c r="F2" s="69"/>
      <c r="G2" s="33" t="s">
        <v>66</v>
      </c>
      <c r="H2" s="69"/>
      <c r="I2" s="33" t="s">
        <v>67</v>
      </c>
    </row>
    <row r="3" s="33" customFormat="true" ht="28.5" hidden="false" customHeight="true" outlineLevel="0" collapsed="false">
      <c r="A3" s="33" t="s">
        <v>68</v>
      </c>
    </row>
    <row r="4" s="33" customFormat="true" ht="27" hidden="false" customHeight="true" outlineLevel="0" collapsed="false">
      <c r="A4" s="33" t="s">
        <v>69</v>
      </c>
    </row>
    <row r="5" s="33" customFormat="true" ht="28.5" hidden="false" customHeight="true" outlineLevel="0" collapsed="false">
      <c r="A5" s="33" t="s">
        <v>70</v>
      </c>
    </row>
    <row r="6" s="33" customFormat="true" ht="27" hidden="false" customHeight="true" outlineLevel="0" collapsed="false">
      <c r="A6" s="33" t="s">
        <v>71</v>
      </c>
    </row>
    <row r="7" s="33" customFormat="true" ht="11.1" hidden="false" customHeight="true" outlineLevel="0" collapsed="false"/>
    <row r="8" s="75" customFormat="true" ht="19.35" hidden="false" customHeight="true" outlineLevel="0" collapsed="false">
      <c r="A8" s="70" t="s">
        <v>72</v>
      </c>
      <c r="B8" s="71" t="s">
        <v>73</v>
      </c>
      <c r="C8" s="71"/>
      <c r="D8" s="71"/>
      <c r="E8" s="71"/>
      <c r="F8" s="71"/>
      <c r="G8" s="72" t="s">
        <v>74</v>
      </c>
      <c r="H8" s="73" t="s">
        <v>75</v>
      </c>
      <c r="I8" s="74" t="s">
        <v>76</v>
      </c>
    </row>
    <row r="9" s="75" customFormat="true" ht="15" hidden="false" customHeight="true" outlineLevel="0" collapsed="false">
      <c r="A9" s="70"/>
      <c r="B9" s="76" t="n">
        <v>1</v>
      </c>
      <c r="C9" s="77" t="n">
        <v>2</v>
      </c>
      <c r="D9" s="77" t="n">
        <v>3</v>
      </c>
      <c r="E9" s="77" t="n">
        <v>4</v>
      </c>
      <c r="F9" s="78" t="n">
        <v>5</v>
      </c>
      <c r="G9" s="79" t="s">
        <v>77</v>
      </c>
      <c r="H9" s="80" t="s">
        <v>78</v>
      </c>
      <c r="I9" s="81" t="s">
        <v>79</v>
      </c>
    </row>
    <row r="10" s="75" customFormat="true" ht="19.35" hidden="false" customHeight="true" outlineLevel="0" collapsed="false">
      <c r="A10" s="70"/>
      <c r="B10" s="76" t="s">
        <v>80</v>
      </c>
      <c r="C10" s="77" t="s">
        <v>81</v>
      </c>
      <c r="D10" s="77" t="s">
        <v>82</v>
      </c>
      <c r="E10" s="77" t="s">
        <v>83</v>
      </c>
      <c r="F10" s="78" t="s">
        <v>84</v>
      </c>
      <c r="G10" s="82"/>
      <c r="H10" s="83"/>
      <c r="I10" s="84"/>
    </row>
    <row r="11" s="90" customFormat="true" ht="69.75" hidden="false" customHeight="true" outlineLevel="0" collapsed="false">
      <c r="A11" s="85" t="n">
        <v>1</v>
      </c>
      <c r="B11" s="86"/>
      <c r="C11" s="86"/>
      <c r="D11" s="86"/>
      <c r="E11" s="86"/>
      <c r="F11" s="86"/>
      <c r="G11" s="87" t="n">
        <v>0</v>
      </c>
      <c r="H11" s="88" t="n">
        <v>20</v>
      </c>
      <c r="I11" s="89" t="n">
        <f aca="false">G11*H11</f>
        <v>0</v>
      </c>
    </row>
    <row r="12" s="90" customFormat="true" ht="75" hidden="false" customHeight="true" outlineLevel="0" collapsed="false">
      <c r="A12" s="91" t="n">
        <v>2</v>
      </c>
      <c r="B12" s="86"/>
      <c r="C12" s="86"/>
      <c r="D12" s="86"/>
      <c r="E12" s="86"/>
      <c r="F12" s="86"/>
      <c r="G12" s="87" t="n">
        <v>0</v>
      </c>
      <c r="H12" s="88" t="n">
        <v>20</v>
      </c>
      <c r="I12" s="89" t="n">
        <f aca="false">G12*H12</f>
        <v>0</v>
      </c>
    </row>
    <row r="13" s="90" customFormat="true" ht="70.5" hidden="false" customHeight="true" outlineLevel="0" collapsed="false">
      <c r="A13" s="92" t="n">
        <v>3</v>
      </c>
      <c r="B13" s="86"/>
      <c r="C13" s="86"/>
      <c r="D13" s="86"/>
      <c r="E13" s="86"/>
      <c r="F13" s="86"/>
      <c r="G13" s="87" t="n">
        <v>0</v>
      </c>
      <c r="H13" s="88" t="n">
        <v>20</v>
      </c>
      <c r="I13" s="89" t="n">
        <f aca="false">G13*H13</f>
        <v>0</v>
      </c>
    </row>
    <row r="14" s="90" customFormat="true" ht="70.5" hidden="false" customHeight="true" outlineLevel="0" collapsed="false">
      <c r="A14" s="92" t="n">
        <v>4</v>
      </c>
      <c r="B14" s="86"/>
      <c r="C14" s="86"/>
      <c r="D14" s="86"/>
      <c r="E14" s="86"/>
      <c r="F14" s="86"/>
      <c r="G14" s="87" t="n">
        <v>0</v>
      </c>
      <c r="H14" s="88" t="n">
        <v>20</v>
      </c>
      <c r="I14" s="89" t="n">
        <f aca="false">G14*H14</f>
        <v>0</v>
      </c>
    </row>
    <row r="15" s="90" customFormat="true" ht="71.25" hidden="false" customHeight="true" outlineLevel="0" collapsed="false">
      <c r="A15" s="92" t="n">
        <v>5</v>
      </c>
      <c r="B15" s="86"/>
      <c r="C15" s="86"/>
      <c r="D15" s="86"/>
      <c r="E15" s="86"/>
      <c r="F15" s="86"/>
      <c r="G15" s="87" t="n">
        <v>0</v>
      </c>
      <c r="H15" s="88" t="n">
        <v>20</v>
      </c>
      <c r="I15" s="89" t="n">
        <f aca="false">G15*H15</f>
        <v>0</v>
      </c>
    </row>
    <row r="16" s="90" customFormat="true" ht="19.5" hidden="false" customHeight="true" outlineLevel="0" collapsed="false">
      <c r="A16" s="92"/>
      <c r="G16" s="93" t="s">
        <v>20</v>
      </c>
      <c r="H16" s="94" t="n">
        <v>1</v>
      </c>
      <c r="I16" s="95" t="n">
        <f aca="false">SUM(I11:I15)/100</f>
        <v>0</v>
      </c>
    </row>
    <row r="17" s="90" customFormat="true" ht="21" hidden="false" customHeight="true" outlineLevel="0" collapsed="false">
      <c r="H17" s="96" t="s">
        <v>85</v>
      </c>
      <c r="I17" s="97" t="n">
        <f aca="false">I16*20</f>
        <v>0</v>
      </c>
    </row>
    <row r="18" s="90" customFormat="true" ht="21.6" hidden="false" customHeight="false" outlineLevel="0" collapsed="false">
      <c r="A18" s="98" t="s">
        <v>86</v>
      </c>
    </row>
    <row r="19" customFormat="false" ht="23.4" hidden="false" customHeight="false" outlineLevel="0" collapsed="false">
      <c r="A19" s="98" t="s">
        <v>87</v>
      </c>
      <c r="B19" s="90"/>
      <c r="C19" s="90"/>
      <c r="D19" s="90"/>
      <c r="E19" s="90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  <c r="IW19" s="33"/>
    </row>
    <row r="20" customFormat="false" ht="23.4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  <c r="IW20" s="33"/>
    </row>
    <row r="21" customFormat="false" ht="23.4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  <c r="IW21" s="33"/>
    </row>
    <row r="22" customFormat="false" ht="23.4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  <c r="IW22" s="33"/>
    </row>
    <row r="23" customFormat="false" ht="23.4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  <c r="IW23" s="33"/>
    </row>
    <row r="24" customFormat="false" ht="23.4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  <c r="IW24" s="33"/>
    </row>
    <row r="25" customFormat="false" ht="23.4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  <c r="IW25" s="33"/>
    </row>
    <row r="26" customFormat="false" ht="23.4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  <c r="IW26" s="33"/>
    </row>
    <row r="27" customFormat="false" ht="23.4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  <c r="IW27" s="33"/>
    </row>
    <row r="28" customFormat="false" ht="23.4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  <c r="IW28" s="33"/>
    </row>
    <row r="29" customFormat="false" ht="23.4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  <c r="IW29" s="33"/>
    </row>
    <row r="30" customFormat="false" ht="23.4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  <c r="IW30" s="33"/>
    </row>
    <row r="31" customFormat="false" ht="23.4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  <c r="IW31" s="33"/>
    </row>
    <row r="32" customFormat="false" ht="23.4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  <c r="IW32" s="33"/>
    </row>
    <row r="33" customFormat="false" ht="23.4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  <c r="IW33" s="33"/>
    </row>
    <row r="34" customFormat="false" ht="23.4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  <c r="IW34" s="33"/>
    </row>
    <row r="35" customFormat="false" ht="23.4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  <c r="IW35" s="33"/>
    </row>
    <row r="36" customFormat="false" ht="23.4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  <c r="IW36" s="33"/>
    </row>
    <row r="37" customFormat="false" ht="23.4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  <c r="IW37" s="33"/>
    </row>
    <row r="38" customFormat="false" ht="23.4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  <c r="IW38" s="33"/>
    </row>
    <row r="39" customFormat="false" ht="23.4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  <c r="IW39" s="33"/>
    </row>
    <row r="40" customFormat="false" ht="23.4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  <c r="IW40" s="33"/>
    </row>
    <row r="41" customFormat="false" ht="23.4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  <c r="IW41" s="33"/>
    </row>
    <row r="42" customFormat="false" ht="23.4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  <c r="IW42" s="33"/>
    </row>
    <row r="43" customFormat="false" ht="23.4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  <c r="IW43" s="33"/>
    </row>
    <row r="44" customFormat="false" ht="23.4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  <c r="IW44" s="33"/>
    </row>
    <row r="45" customFormat="false" ht="23.4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  <c r="IW45" s="33"/>
    </row>
    <row r="46" customFormat="false" ht="23.4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  <c r="IW46" s="33"/>
    </row>
    <row r="47" customFormat="false" ht="23.4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  <c r="IW47" s="33"/>
    </row>
    <row r="48" customFormat="false" ht="23.4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  <c r="IW48" s="33"/>
    </row>
    <row r="49" customFormat="false" ht="23.4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  <c r="IW49" s="33"/>
    </row>
    <row r="50" customFormat="false" ht="23.4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  <c r="IW50" s="33"/>
    </row>
    <row r="51" customFormat="false" ht="23.4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  <c r="IW51" s="33"/>
    </row>
    <row r="52" customFormat="false" ht="23.4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  <c r="IW52" s="33"/>
    </row>
    <row r="53" customFormat="false" ht="23.4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  <c r="IW53" s="33"/>
    </row>
    <row r="54" customFormat="false" ht="23.4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  <c r="IW54" s="33"/>
    </row>
    <row r="55" customFormat="false" ht="23.4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  <c r="IW55" s="33"/>
    </row>
    <row r="56" customFormat="false" ht="23.4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  <c r="IW56" s="33"/>
    </row>
    <row r="57" customFormat="false" ht="23.4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  <c r="IW57" s="33"/>
    </row>
    <row r="58" customFormat="false" ht="23.4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  <c r="IW58" s="33"/>
    </row>
    <row r="59" customFormat="false" ht="23.4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  <c r="IW59" s="33"/>
    </row>
    <row r="60" customFormat="false" ht="23.4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  <c r="IW60" s="33"/>
    </row>
    <row r="61" customFormat="false" ht="23.4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  <c r="IW61" s="33"/>
    </row>
    <row r="62" customFormat="false" ht="23.4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  <c r="IW62" s="33"/>
    </row>
    <row r="63" customFormat="false" ht="23.4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  <c r="IW63" s="33"/>
    </row>
    <row r="64" customFormat="false" ht="23.4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  <c r="IW64" s="33"/>
    </row>
    <row r="65" customFormat="false" ht="23.4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  <c r="IW65" s="33"/>
    </row>
    <row r="66" customFormat="false" ht="23.4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  <c r="IW66" s="33"/>
    </row>
    <row r="67" customFormat="false" ht="23.4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  <c r="IW67" s="33"/>
    </row>
    <row r="68" customFormat="false" ht="23.4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  <c r="IW68" s="33"/>
    </row>
    <row r="69" customFormat="false" ht="23.4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  <c r="IW69" s="33"/>
    </row>
    <row r="70" customFormat="false" ht="23.4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  <c r="IW70" s="33"/>
    </row>
    <row r="71" customFormat="false" ht="23.4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  <c r="IW71" s="33"/>
    </row>
    <row r="72" customFormat="false" ht="23.4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  <c r="IW72" s="33"/>
    </row>
    <row r="73" customFormat="false" ht="23.4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  <c r="IW73" s="33"/>
    </row>
    <row r="74" customFormat="false" ht="23.4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  <c r="IW74" s="33"/>
    </row>
    <row r="75" customFormat="false" ht="23.4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  <c r="IW75" s="33"/>
    </row>
    <row r="76" customFormat="false" ht="23.4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  <c r="IW76" s="33"/>
    </row>
    <row r="77" customFormat="false" ht="23.4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  <c r="IW77" s="33"/>
    </row>
    <row r="78" customFormat="false" ht="23.4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  <c r="IW78" s="33"/>
    </row>
    <row r="79" customFormat="false" ht="23.4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  <c r="IW79" s="33"/>
    </row>
    <row r="80" customFormat="false" ht="23.4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  <c r="IW80" s="33"/>
    </row>
    <row r="81" customFormat="false" ht="23.4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  <c r="IW81" s="33"/>
    </row>
    <row r="82" customFormat="false" ht="23.4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  <c r="IW82" s="33"/>
    </row>
    <row r="83" customFormat="false" ht="23.4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  <c r="IW83" s="33"/>
    </row>
    <row r="84" customFormat="false" ht="23.4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  <c r="IW84" s="33"/>
    </row>
    <row r="85" customFormat="false" ht="23.4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  <c r="IW85" s="33"/>
    </row>
    <row r="86" customFormat="false" ht="23.4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  <c r="IW86" s="33"/>
    </row>
    <row r="87" customFormat="false" ht="23.4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  <c r="IW87" s="33"/>
    </row>
    <row r="88" customFormat="false" ht="23.4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  <c r="IW88" s="33"/>
    </row>
    <row r="89" customFormat="false" ht="23.4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  <c r="IW89" s="33"/>
    </row>
    <row r="90" customFormat="false" ht="23.4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  <c r="IW90" s="33"/>
    </row>
    <row r="91" customFormat="false" ht="23.4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  <c r="IW91" s="33"/>
    </row>
    <row r="92" customFormat="false" ht="23.4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  <c r="IW92" s="33"/>
    </row>
    <row r="93" customFormat="false" ht="23.4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  <c r="IW93" s="33"/>
    </row>
    <row r="94" customFormat="false" ht="23.4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  <c r="IW94" s="33"/>
    </row>
    <row r="95" customFormat="false" ht="23.4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  <c r="IW95" s="33"/>
    </row>
    <row r="96" customFormat="false" ht="23.4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  <c r="IW96" s="33"/>
    </row>
    <row r="97" customFormat="false" ht="23.4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  <c r="IW97" s="33"/>
    </row>
    <row r="98" customFormat="false" ht="23.4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  <c r="IW98" s="33"/>
    </row>
    <row r="99" customFormat="false" ht="23.4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  <c r="IW99" s="33"/>
    </row>
    <row r="100" customFormat="false" ht="23.4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  <c r="IW100" s="33"/>
    </row>
    <row r="101" customFormat="false" ht="23.4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  <c r="IW101" s="33"/>
    </row>
    <row r="102" customFormat="false" ht="23.4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  <c r="IW102" s="33"/>
    </row>
    <row r="103" customFormat="false" ht="23.4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  <c r="IW103" s="33"/>
    </row>
    <row r="104" customFormat="false" ht="23.4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  <c r="IW104" s="33"/>
    </row>
    <row r="105" customFormat="false" ht="23.4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  <c r="IW105" s="33"/>
    </row>
    <row r="106" customFormat="false" ht="23.4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  <c r="IW106" s="33"/>
    </row>
    <row r="107" customFormat="false" ht="23.4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  <c r="IW107" s="33"/>
    </row>
    <row r="108" customFormat="false" ht="23.4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  <c r="IW108" s="33"/>
    </row>
    <row r="109" customFormat="false" ht="23.4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  <c r="IW109" s="33"/>
    </row>
    <row r="110" customFormat="false" ht="23.4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  <c r="IW110" s="33"/>
    </row>
    <row r="111" customFormat="false" ht="23.4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  <c r="IW111" s="33"/>
    </row>
    <row r="112" customFormat="false" ht="23.4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  <c r="IW112" s="33"/>
    </row>
    <row r="113" customFormat="false" ht="23.4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  <c r="IW113" s="33"/>
    </row>
    <row r="114" customFormat="false" ht="23.4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  <c r="IW114" s="33"/>
    </row>
    <row r="115" customFormat="false" ht="23.4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  <c r="IW115" s="33"/>
    </row>
    <row r="116" customFormat="false" ht="23.4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  <c r="IW116" s="33"/>
    </row>
    <row r="117" customFormat="false" ht="23.4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  <c r="IW117" s="33"/>
    </row>
    <row r="118" customFormat="false" ht="23.4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  <c r="IW118" s="33"/>
    </row>
    <row r="119" customFormat="false" ht="23.4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  <c r="IW119" s="33"/>
    </row>
    <row r="120" customFormat="false" ht="23.4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  <c r="IW120" s="33"/>
    </row>
    <row r="121" customFormat="false" ht="23.4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  <c r="IW121" s="33"/>
    </row>
    <row r="122" customFormat="false" ht="23.4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  <c r="IW122" s="33"/>
    </row>
    <row r="123" customFormat="false" ht="23.4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  <c r="IW123" s="33"/>
    </row>
    <row r="124" customFormat="false" ht="23.4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  <c r="IW124" s="33"/>
    </row>
    <row r="125" customFormat="false" ht="23.4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  <c r="IW125" s="33"/>
    </row>
    <row r="126" customFormat="false" ht="23.4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  <c r="IW126" s="33"/>
    </row>
    <row r="127" customFormat="false" ht="23.4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  <c r="IW127" s="33"/>
    </row>
    <row r="128" customFormat="false" ht="23.4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  <c r="IW128" s="33"/>
    </row>
    <row r="129" customFormat="false" ht="23.4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  <c r="IW129" s="33"/>
    </row>
    <row r="130" customFormat="false" ht="23.4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  <c r="IW130" s="33"/>
    </row>
    <row r="131" customFormat="false" ht="23.4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  <c r="IW131" s="33"/>
    </row>
    <row r="132" customFormat="false" ht="23.4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  <c r="IW132" s="33"/>
    </row>
    <row r="133" customFormat="false" ht="23.4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  <c r="IW133" s="33"/>
    </row>
    <row r="134" customFormat="false" ht="23.4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  <c r="IW134" s="33"/>
    </row>
    <row r="135" customFormat="false" ht="23.4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  <c r="IW135" s="33"/>
    </row>
    <row r="136" customFormat="false" ht="23.4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  <c r="IW136" s="33"/>
    </row>
    <row r="137" customFormat="false" ht="23.4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  <c r="IW137" s="33"/>
    </row>
    <row r="138" customFormat="false" ht="23.4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  <c r="IW138" s="33"/>
    </row>
    <row r="139" customFormat="false" ht="23.4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  <c r="IW139" s="33"/>
    </row>
    <row r="140" customFormat="false" ht="23.4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  <c r="IW140" s="33"/>
    </row>
    <row r="141" customFormat="false" ht="23.4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  <c r="IW141" s="33"/>
    </row>
    <row r="142" customFormat="false" ht="23.4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  <c r="IW142" s="33"/>
    </row>
    <row r="143" customFormat="false" ht="23.4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  <c r="IW143" s="33"/>
    </row>
    <row r="144" customFormat="false" ht="23.4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  <c r="IW144" s="33"/>
    </row>
    <row r="145" customFormat="false" ht="23.4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  <c r="IW145" s="33"/>
    </row>
    <row r="146" customFormat="false" ht="23.4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  <c r="IW146" s="33"/>
    </row>
    <row r="147" customFormat="false" ht="23.4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  <c r="IW147" s="33"/>
    </row>
    <row r="148" customFormat="false" ht="23.4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  <c r="IW148" s="33"/>
    </row>
    <row r="149" customFormat="false" ht="23.4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  <c r="IW149" s="33"/>
    </row>
    <row r="150" customFormat="false" ht="23.4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  <c r="IW150" s="33"/>
    </row>
    <row r="151" customFormat="false" ht="23.4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  <c r="IW151" s="33"/>
    </row>
    <row r="152" customFormat="false" ht="23.4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  <c r="IW152" s="33"/>
    </row>
    <row r="153" customFormat="false" ht="23.4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  <c r="IW153" s="33"/>
    </row>
    <row r="154" customFormat="false" ht="23.4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  <c r="IW154" s="33"/>
    </row>
    <row r="155" customFormat="false" ht="23.4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  <c r="IW155" s="33"/>
    </row>
    <row r="156" customFormat="false" ht="23.4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  <c r="IW156" s="33"/>
    </row>
    <row r="157" customFormat="false" ht="23.4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  <c r="IW157" s="33"/>
    </row>
    <row r="158" customFormat="false" ht="23.4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  <c r="IW158" s="33"/>
    </row>
    <row r="159" customFormat="false" ht="23.4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  <c r="IW159" s="33"/>
    </row>
    <row r="160" customFormat="false" ht="23.4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  <c r="IW160" s="33"/>
    </row>
    <row r="161" customFormat="false" ht="23.4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  <c r="IW161" s="33"/>
    </row>
    <row r="162" customFormat="false" ht="23.4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  <c r="IW162" s="33"/>
    </row>
    <row r="163" customFormat="false" ht="23.4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  <c r="IW163" s="33"/>
    </row>
    <row r="164" customFormat="false" ht="23.4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  <c r="IW164" s="33"/>
    </row>
    <row r="165" customFormat="false" ht="23.4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  <c r="IW165" s="33"/>
    </row>
    <row r="166" customFormat="false" ht="23.4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  <c r="IW166" s="33"/>
    </row>
    <row r="167" customFormat="false" ht="23.4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  <c r="IW167" s="33"/>
    </row>
    <row r="168" customFormat="false" ht="23.4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  <c r="IW168" s="33"/>
    </row>
    <row r="169" customFormat="false" ht="23.4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  <c r="IW169" s="33"/>
    </row>
    <row r="170" customFormat="false" ht="23.4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  <c r="IW170" s="33"/>
    </row>
    <row r="171" customFormat="false" ht="23.4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  <c r="IW171" s="33"/>
    </row>
    <row r="172" customFormat="false" ht="23.4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  <c r="IW172" s="33"/>
    </row>
    <row r="173" customFormat="false" ht="23.4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  <c r="IW173" s="33"/>
    </row>
    <row r="174" customFormat="false" ht="23.4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  <c r="IW174" s="33"/>
    </row>
    <row r="175" customFormat="false" ht="23.4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  <c r="IW175" s="33"/>
    </row>
    <row r="176" customFormat="false" ht="23.4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  <c r="IW176" s="33"/>
    </row>
    <row r="177" customFormat="false" ht="23.4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  <c r="IW177" s="33"/>
    </row>
    <row r="178" customFormat="false" ht="23.4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  <c r="IW178" s="33"/>
    </row>
    <row r="179" customFormat="false" ht="23.4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  <c r="IW179" s="33"/>
    </row>
    <row r="180" customFormat="false" ht="23.4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  <c r="IW180" s="33"/>
    </row>
    <row r="181" customFormat="false" ht="23.4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  <c r="IW181" s="33"/>
    </row>
    <row r="182" customFormat="false" ht="23.4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  <c r="IW182" s="33"/>
    </row>
    <row r="183" customFormat="false" ht="23.4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  <c r="IW183" s="33"/>
    </row>
    <row r="184" customFormat="false" ht="23.4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  <c r="IW184" s="33"/>
    </row>
    <row r="185" customFormat="false" ht="23.4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  <c r="IW185" s="33"/>
    </row>
    <row r="186" customFormat="false" ht="23.4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  <c r="IW186" s="33"/>
    </row>
    <row r="187" customFormat="false" ht="23.4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  <c r="IW187" s="33"/>
    </row>
    <row r="188" customFormat="false" ht="23.4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  <c r="IW188" s="33"/>
    </row>
    <row r="189" customFormat="false" ht="23.4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  <c r="IW189" s="33"/>
    </row>
    <row r="190" customFormat="false" ht="23.4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  <c r="IW190" s="33"/>
    </row>
    <row r="191" customFormat="false" ht="23.4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  <c r="IW191" s="33"/>
    </row>
    <row r="192" customFormat="false" ht="23.4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  <c r="IW192" s="33"/>
    </row>
    <row r="193" customFormat="false" ht="23.4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  <c r="IW193" s="33"/>
    </row>
    <row r="194" customFormat="false" ht="23.4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  <c r="IW194" s="33"/>
    </row>
    <row r="195" customFormat="false" ht="23.4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  <c r="IW195" s="33"/>
    </row>
    <row r="196" customFormat="false" ht="23.4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  <c r="IW196" s="33"/>
    </row>
    <row r="197" customFormat="false" ht="23.4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  <c r="IW197" s="33"/>
    </row>
    <row r="198" customFormat="false" ht="23.4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  <c r="IW198" s="33"/>
    </row>
    <row r="199" customFormat="false" ht="23.4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  <c r="IW199" s="33"/>
    </row>
    <row r="200" customFormat="false" ht="23.4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  <c r="IW200" s="33"/>
    </row>
    <row r="201" customFormat="false" ht="23.4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  <c r="IW201" s="33"/>
    </row>
    <row r="202" customFormat="false" ht="23.4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  <c r="IW202" s="33"/>
    </row>
    <row r="203" customFormat="false" ht="23.4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  <c r="IW203" s="33"/>
    </row>
    <row r="204" customFormat="false" ht="23.4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  <c r="IW204" s="33"/>
    </row>
    <row r="205" customFormat="false" ht="23.4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  <c r="IW205" s="33"/>
    </row>
    <row r="206" customFormat="false" ht="23.4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  <c r="IW206" s="33"/>
    </row>
    <row r="207" customFormat="false" ht="23.4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  <c r="IW207" s="33"/>
    </row>
    <row r="208" customFormat="false" ht="23.4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  <c r="IW208" s="33"/>
    </row>
    <row r="209" customFormat="false" ht="23.4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  <c r="IW209" s="33"/>
    </row>
    <row r="210" customFormat="false" ht="23.4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  <c r="IW210" s="33"/>
    </row>
    <row r="211" customFormat="false" ht="23.4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  <c r="IW211" s="33"/>
    </row>
    <row r="212" customFormat="false" ht="23.4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  <c r="IW212" s="33"/>
    </row>
    <row r="213" customFormat="false" ht="23.4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  <c r="IW213" s="33"/>
    </row>
    <row r="214" customFormat="false" ht="23.4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  <c r="IV214" s="33"/>
      <c r="IW214" s="33"/>
    </row>
    <row r="215" customFormat="false" ht="23.4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  <c r="IW215" s="33"/>
    </row>
    <row r="216" customFormat="false" ht="23.4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  <c r="IW216" s="33"/>
    </row>
    <row r="217" customFormat="false" ht="23.4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  <c r="IW217" s="33"/>
    </row>
    <row r="218" customFormat="false" ht="23.4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  <c r="IW218" s="33"/>
    </row>
    <row r="219" customFormat="false" ht="23.4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  <c r="IV219" s="33"/>
      <c r="IW219" s="33"/>
    </row>
    <row r="220" customFormat="false" ht="23.4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  <c r="IV220" s="33"/>
      <c r="IW220" s="33"/>
    </row>
    <row r="221" customFormat="false" ht="23.4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  <c r="IU221" s="33"/>
      <c r="IV221" s="33"/>
      <c r="IW221" s="33"/>
    </row>
    <row r="222" customFormat="false" ht="23.4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  <c r="IU222" s="33"/>
      <c r="IV222" s="33"/>
      <c r="IW222" s="33"/>
    </row>
    <row r="223" customFormat="false" ht="23.4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  <c r="IU223" s="33"/>
      <c r="IV223" s="33"/>
      <c r="IW223" s="33"/>
    </row>
    <row r="224" customFormat="false" ht="23.4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  <c r="IU224" s="33"/>
      <c r="IV224" s="33"/>
      <c r="IW224" s="33"/>
    </row>
    <row r="225" customFormat="false" ht="23.4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  <c r="IV225" s="33"/>
      <c r="IW225" s="33"/>
    </row>
    <row r="226" customFormat="false" ht="23.4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  <c r="IU226" s="33"/>
      <c r="IV226" s="33"/>
      <c r="IW226" s="33"/>
    </row>
    <row r="227" customFormat="false" ht="23.4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  <c r="IU227" s="33"/>
      <c r="IV227" s="33"/>
      <c r="IW227" s="33"/>
    </row>
    <row r="228" customFormat="false" ht="23.4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  <c r="IV228" s="33"/>
      <c r="IW228" s="33"/>
    </row>
    <row r="229" customFormat="false" ht="23.4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  <c r="IV229" s="33"/>
      <c r="IW229" s="33"/>
    </row>
    <row r="230" customFormat="false" ht="23.4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  <c r="IW230" s="33"/>
    </row>
    <row r="231" customFormat="false" ht="23.4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  <c r="IV231" s="33"/>
      <c r="IW231" s="33"/>
    </row>
    <row r="232" customFormat="false" ht="23.4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  <c r="IV232" s="33"/>
      <c r="IW232" s="33"/>
    </row>
    <row r="233" customFormat="false" ht="23.4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  <c r="IV233" s="33"/>
      <c r="IW233" s="33"/>
    </row>
    <row r="234" customFormat="false" ht="23.4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  <c r="IV234" s="33"/>
      <c r="IW234" s="33"/>
    </row>
    <row r="235" customFormat="false" ht="23.4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  <c r="IV235" s="33"/>
      <c r="IW235" s="33"/>
    </row>
    <row r="236" customFormat="false" ht="23.4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  <c r="IW236" s="33"/>
    </row>
    <row r="237" customFormat="false" ht="23.4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  <c r="IV237" s="33"/>
      <c r="IW237" s="33"/>
    </row>
    <row r="238" customFormat="false" ht="23.4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  <c r="IV238" s="33"/>
      <c r="IW238" s="33"/>
    </row>
    <row r="239" customFormat="false" ht="23.4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  <c r="IV239" s="33"/>
      <c r="IW239" s="33"/>
    </row>
    <row r="240" customFormat="false" ht="23.4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  <c r="IV240" s="33"/>
      <c r="IW240" s="33"/>
    </row>
    <row r="241" customFormat="false" ht="23.4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  <c r="IU241" s="33"/>
      <c r="IV241" s="33"/>
      <c r="IW241" s="33"/>
    </row>
    <row r="242" customFormat="false" ht="23.4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  <c r="IW242" s="33"/>
    </row>
    <row r="243" customFormat="false" ht="23.4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  <c r="IU243" s="33"/>
      <c r="IV243" s="33"/>
      <c r="IW243" s="33"/>
    </row>
    <row r="244" customFormat="false" ht="23.4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  <c r="IU244" s="33"/>
      <c r="IV244" s="33"/>
      <c r="IW244" s="33"/>
    </row>
    <row r="245" customFormat="false" ht="23.4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  <c r="IU245" s="33"/>
      <c r="IV245" s="33"/>
      <c r="IW245" s="33"/>
    </row>
    <row r="246" customFormat="false" ht="23.4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  <c r="IU246" s="33"/>
      <c r="IV246" s="33"/>
      <c r="IW246" s="33"/>
    </row>
    <row r="247" customFormat="false" ht="23.4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  <c r="IU247" s="33"/>
      <c r="IV247" s="33"/>
      <c r="IW247" s="33"/>
    </row>
    <row r="248" customFormat="false" ht="23.4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  <c r="IU248" s="33"/>
      <c r="IV248" s="33"/>
      <c r="IW248" s="33"/>
    </row>
    <row r="249" customFormat="false" ht="23.4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  <c r="IU249" s="33"/>
      <c r="IV249" s="33"/>
      <c r="IW249" s="33"/>
    </row>
    <row r="250" customFormat="false" ht="23.4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  <c r="IW250" s="33"/>
    </row>
    <row r="251" customFormat="false" ht="23.4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  <c r="IU251" s="33"/>
      <c r="IV251" s="33"/>
      <c r="IW251" s="33"/>
    </row>
    <row r="252" customFormat="false" ht="23.4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  <c r="IU252" s="33"/>
      <c r="IV252" s="33"/>
      <c r="IW252" s="33"/>
    </row>
    <row r="253" customFormat="false" ht="23.4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  <c r="IU253" s="33"/>
      <c r="IV253" s="33"/>
      <c r="IW253" s="33"/>
    </row>
    <row r="254" customFormat="false" ht="23.4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  <c r="IW254" s="33"/>
    </row>
    <row r="255" customFormat="false" ht="23.4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  <c r="IU255" s="33"/>
      <c r="IV255" s="33"/>
      <c r="IW255" s="33"/>
    </row>
    <row r="256" customFormat="false" ht="23.4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  <c r="IU256" s="33"/>
      <c r="IV256" s="33"/>
      <c r="IW256" s="33"/>
    </row>
    <row r="257" customFormat="false" ht="23.4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  <c r="IU257" s="33"/>
      <c r="IV257" s="33"/>
      <c r="IW257" s="33"/>
    </row>
    <row r="258" customFormat="false" ht="23.4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  <c r="IU258" s="33"/>
      <c r="IV258" s="33"/>
      <c r="IW258" s="33"/>
    </row>
    <row r="259" customFormat="false" ht="23.4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  <c r="IU259" s="33"/>
      <c r="IV259" s="33"/>
      <c r="IW259" s="33"/>
    </row>
    <row r="260" customFormat="false" ht="23.4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  <c r="IU260" s="33"/>
      <c r="IV260" s="33"/>
      <c r="IW260" s="33"/>
    </row>
    <row r="261" customFormat="false" ht="23.4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  <c r="IU261" s="33"/>
      <c r="IV261" s="33"/>
      <c r="IW261" s="33"/>
    </row>
    <row r="262" customFormat="false" ht="23.4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  <c r="IU262" s="33"/>
      <c r="IV262" s="33"/>
      <c r="IW262" s="33"/>
    </row>
    <row r="263" customFormat="false" ht="23.4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  <c r="IU263" s="33"/>
      <c r="IV263" s="33"/>
      <c r="IW263" s="33"/>
    </row>
    <row r="264" customFormat="false" ht="23.4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  <c r="IW264" s="33"/>
    </row>
    <row r="265" customFormat="false" ht="23.4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  <c r="IW265" s="33"/>
    </row>
    <row r="266" customFormat="false" ht="23.4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  <c r="IU266" s="33"/>
      <c r="IV266" s="33"/>
      <c r="IW266" s="33"/>
    </row>
    <row r="267" customFormat="false" ht="23.4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  <c r="IU267" s="33"/>
      <c r="IV267" s="33"/>
      <c r="IW267" s="33"/>
    </row>
    <row r="268" customFormat="false" ht="23.4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  <c r="IV268" s="33"/>
      <c r="IW268" s="33"/>
    </row>
    <row r="269" customFormat="false" ht="23.4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  <c r="IV269" s="33"/>
      <c r="IW269" s="33"/>
    </row>
    <row r="270" customFormat="false" ht="23.4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  <c r="IU270" s="33"/>
      <c r="IV270" s="33"/>
      <c r="IW270" s="33"/>
    </row>
    <row r="271" customFormat="false" ht="23.4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  <c r="IU271" s="33"/>
      <c r="IV271" s="33"/>
      <c r="IW271" s="33"/>
    </row>
    <row r="272" customFormat="false" ht="23.4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  <c r="IU272" s="33"/>
      <c r="IV272" s="33"/>
      <c r="IW272" s="33"/>
    </row>
    <row r="273" customFormat="false" ht="23.4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  <c r="IU273" s="33"/>
      <c r="IV273" s="33"/>
      <c r="IW273" s="33"/>
    </row>
    <row r="274" customFormat="false" ht="23.4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  <c r="IU274" s="33"/>
      <c r="IV274" s="33"/>
      <c r="IW274" s="33"/>
    </row>
    <row r="275" customFormat="false" ht="23.4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  <c r="IU275" s="33"/>
      <c r="IV275" s="33"/>
      <c r="IW275" s="33"/>
    </row>
    <row r="276" customFormat="false" ht="23.4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  <c r="IU276" s="33"/>
      <c r="IV276" s="33"/>
      <c r="IW276" s="33"/>
    </row>
    <row r="277" customFormat="false" ht="23.4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  <c r="IW277" s="33"/>
    </row>
    <row r="278" customFormat="false" ht="23.4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  <c r="IU278" s="33"/>
      <c r="IV278" s="33"/>
      <c r="IW278" s="33"/>
    </row>
    <row r="279" customFormat="false" ht="23.4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  <c r="IU279" s="33"/>
      <c r="IV279" s="33"/>
      <c r="IW279" s="33"/>
    </row>
    <row r="280" customFormat="false" ht="23.4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  <c r="IU280" s="33"/>
      <c r="IV280" s="33"/>
      <c r="IW280" s="33"/>
    </row>
    <row r="281" customFormat="false" ht="23.4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  <c r="IU281" s="33"/>
      <c r="IV281" s="33"/>
      <c r="IW281" s="33"/>
    </row>
    <row r="282" customFormat="false" ht="23.4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  <c r="IU282" s="33"/>
      <c r="IV282" s="33"/>
      <c r="IW282" s="33"/>
    </row>
    <row r="283" customFormat="false" ht="23.4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  <c r="IU283" s="33"/>
      <c r="IV283" s="33"/>
      <c r="IW283" s="33"/>
    </row>
    <row r="284" customFormat="false" ht="23.4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  <c r="IU284" s="33"/>
      <c r="IV284" s="33"/>
      <c r="IW284" s="33"/>
    </row>
    <row r="285" customFormat="false" ht="23.4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  <c r="IU285" s="33"/>
      <c r="IV285" s="33"/>
      <c r="IW285" s="33"/>
    </row>
    <row r="286" customFormat="false" ht="23.4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  <c r="IU286" s="33"/>
      <c r="IV286" s="33"/>
      <c r="IW286" s="33"/>
    </row>
    <row r="287" customFormat="false" ht="23.4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  <c r="IU287" s="33"/>
      <c r="IV287" s="33"/>
      <c r="IW287" s="33"/>
    </row>
    <row r="288" customFormat="false" ht="23.4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  <c r="IU288" s="33"/>
      <c r="IV288" s="33"/>
      <c r="IW288" s="33"/>
    </row>
    <row r="289" customFormat="false" ht="23.4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  <c r="IU289" s="33"/>
      <c r="IV289" s="33"/>
      <c r="IW289" s="33"/>
    </row>
    <row r="290" customFormat="false" ht="23.4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  <c r="IU290" s="33"/>
      <c r="IV290" s="33"/>
      <c r="IW290" s="33"/>
    </row>
    <row r="291" customFormat="false" ht="23.4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  <c r="IW291" s="33"/>
    </row>
    <row r="292" customFormat="false" ht="23.4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  <c r="IU292" s="33"/>
      <c r="IV292" s="33"/>
      <c r="IW292" s="33"/>
    </row>
    <row r="293" customFormat="false" ht="23.4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  <c r="IU293" s="33"/>
      <c r="IV293" s="33"/>
      <c r="IW293" s="33"/>
    </row>
    <row r="294" customFormat="false" ht="23.4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  <c r="IU294" s="33"/>
      <c r="IV294" s="33"/>
      <c r="IW294" s="33"/>
    </row>
    <row r="295" customFormat="false" ht="23.4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  <c r="IU295" s="33"/>
      <c r="IV295" s="33"/>
      <c r="IW295" s="33"/>
    </row>
    <row r="296" customFormat="false" ht="23.4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  <c r="IU296" s="33"/>
      <c r="IV296" s="33"/>
      <c r="IW296" s="33"/>
    </row>
    <row r="297" customFormat="false" ht="23.4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  <c r="IU297" s="33"/>
      <c r="IV297" s="33"/>
      <c r="IW297" s="33"/>
    </row>
    <row r="298" customFormat="false" ht="23.4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  <c r="IU298" s="33"/>
      <c r="IV298" s="33"/>
      <c r="IW298" s="33"/>
    </row>
    <row r="299" customFormat="false" ht="23.4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  <c r="IU299" s="33"/>
      <c r="IV299" s="33"/>
      <c r="IW299" s="33"/>
    </row>
    <row r="300" customFormat="false" ht="23.4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  <c r="IU300" s="33"/>
      <c r="IV300" s="33"/>
      <c r="IW300" s="33"/>
    </row>
    <row r="301" customFormat="false" ht="23.4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  <c r="IU301" s="33"/>
      <c r="IV301" s="33"/>
      <c r="IW301" s="33"/>
    </row>
    <row r="302" customFormat="false" ht="23.4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  <c r="IU302" s="33"/>
      <c r="IV302" s="33"/>
      <c r="IW302" s="33"/>
    </row>
    <row r="303" customFormat="false" ht="23.4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  <c r="IU303" s="33"/>
      <c r="IV303" s="33"/>
      <c r="IW303" s="33"/>
    </row>
    <row r="304" customFormat="false" ht="23.4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  <c r="IU304" s="33"/>
      <c r="IV304" s="33"/>
      <c r="IW304" s="33"/>
    </row>
    <row r="305" customFormat="false" ht="23.4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  <c r="IU305" s="33"/>
      <c r="IV305" s="33"/>
      <c r="IW305" s="33"/>
    </row>
    <row r="306" customFormat="false" ht="23.4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  <c r="IU306" s="33"/>
      <c r="IV306" s="33"/>
      <c r="IW306" s="33"/>
    </row>
    <row r="307" customFormat="false" ht="23.4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  <c r="IU307" s="33"/>
      <c r="IV307" s="33"/>
      <c r="IW307" s="33"/>
    </row>
    <row r="308" customFormat="false" ht="23.4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  <c r="IU308" s="33"/>
      <c r="IV308" s="33"/>
      <c r="IW308" s="33"/>
    </row>
    <row r="309" customFormat="false" ht="23.4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  <c r="IU309" s="33"/>
      <c r="IV309" s="33"/>
      <c r="IW309" s="33"/>
    </row>
    <row r="310" customFormat="false" ht="23.4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  <c r="IU310" s="33"/>
      <c r="IV310" s="33"/>
      <c r="IW310" s="33"/>
    </row>
    <row r="311" customFormat="false" ht="23.4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  <c r="IU311" s="33"/>
      <c r="IV311" s="33"/>
      <c r="IW311" s="33"/>
    </row>
    <row r="312" customFormat="false" ht="23.4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  <c r="IU312" s="33"/>
      <c r="IV312" s="33"/>
      <c r="IW312" s="33"/>
    </row>
    <row r="313" customFormat="false" ht="23.4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  <c r="IU313" s="33"/>
      <c r="IV313" s="33"/>
      <c r="IW313" s="33"/>
    </row>
    <row r="314" customFormat="false" ht="23.4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  <c r="IU314" s="33"/>
      <c r="IV314" s="33"/>
      <c r="IW314" s="33"/>
    </row>
    <row r="315" customFormat="false" ht="23.4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  <c r="IU315" s="33"/>
      <c r="IV315" s="33"/>
      <c r="IW315" s="33"/>
    </row>
    <row r="316" customFormat="false" ht="23.4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  <c r="IU316" s="33"/>
      <c r="IV316" s="33"/>
      <c r="IW316" s="33"/>
    </row>
    <row r="317" customFormat="false" ht="23.4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  <c r="IU317" s="33"/>
      <c r="IV317" s="33"/>
      <c r="IW317" s="33"/>
    </row>
    <row r="318" customFormat="false" ht="23.4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  <c r="IU318" s="33"/>
      <c r="IV318" s="33"/>
      <c r="IW318" s="33"/>
    </row>
    <row r="319" customFormat="false" ht="23.4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  <c r="IU319" s="33"/>
      <c r="IV319" s="33"/>
      <c r="IW319" s="33"/>
    </row>
    <row r="320" customFormat="false" ht="23.4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  <c r="IU320" s="33"/>
      <c r="IV320" s="33"/>
      <c r="IW320" s="33"/>
    </row>
    <row r="321" customFormat="false" ht="23.4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  <c r="IU321" s="33"/>
      <c r="IV321" s="33"/>
      <c r="IW321" s="33"/>
    </row>
    <row r="322" customFormat="false" ht="23.4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  <c r="IU322" s="33"/>
      <c r="IV322" s="33"/>
      <c r="IW322" s="33"/>
    </row>
    <row r="323" customFormat="false" ht="23.4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  <c r="IU323" s="33"/>
      <c r="IV323" s="33"/>
      <c r="IW323" s="33"/>
    </row>
    <row r="324" customFormat="false" ht="23.4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  <c r="IU324" s="33"/>
      <c r="IV324" s="33"/>
      <c r="IW324" s="33"/>
    </row>
    <row r="325" customFormat="false" ht="23.4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  <c r="IU325" s="33"/>
      <c r="IV325" s="33"/>
      <c r="IW325" s="33"/>
    </row>
    <row r="326" customFormat="false" ht="23.4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  <c r="IU326" s="33"/>
      <c r="IV326" s="33"/>
      <c r="IW326" s="33"/>
    </row>
    <row r="327" customFormat="false" ht="23.4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  <c r="IU327" s="33"/>
      <c r="IV327" s="33"/>
      <c r="IW327" s="33"/>
    </row>
    <row r="328" customFormat="false" ht="23.4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  <c r="IW328" s="33"/>
    </row>
    <row r="329" customFormat="false" ht="23.4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  <c r="IW329" s="33"/>
    </row>
    <row r="330" customFormat="false" ht="23.4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  <c r="IW330" s="33"/>
    </row>
    <row r="331" customFormat="false" ht="23.4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  <c r="IW331" s="33"/>
    </row>
    <row r="332" customFormat="false" ht="23.4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  <c r="IW332" s="33"/>
    </row>
    <row r="333" customFormat="false" ht="23.4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  <c r="IW333" s="33"/>
    </row>
    <row r="334" customFormat="false" ht="23.4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  <c r="IW334" s="33"/>
    </row>
    <row r="335" customFormat="false" ht="23.4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  <c r="IW335" s="33"/>
    </row>
    <row r="336" customFormat="false" ht="23.4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  <c r="IW336" s="33"/>
    </row>
    <row r="337" customFormat="false" ht="23.4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  <c r="IW337" s="33"/>
    </row>
    <row r="338" customFormat="false" ht="23.4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  <c r="IW338" s="33"/>
    </row>
    <row r="339" customFormat="false" ht="23.4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  <c r="IW339" s="33"/>
    </row>
    <row r="340" customFormat="false" ht="23.4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  <c r="IW340" s="33"/>
    </row>
    <row r="341" customFormat="false" ht="23.4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  <c r="IW341" s="33"/>
    </row>
    <row r="342" customFormat="false" ht="23.4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  <c r="IW342" s="33"/>
    </row>
    <row r="343" customFormat="false" ht="23.4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  <c r="IW343" s="33"/>
    </row>
    <row r="344" customFormat="false" ht="23.4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  <c r="IW344" s="33"/>
    </row>
    <row r="345" customFormat="false" ht="23.4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  <c r="IW345" s="33"/>
    </row>
    <row r="346" customFormat="false" ht="23.4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  <c r="IW346" s="33"/>
    </row>
    <row r="347" customFormat="false" ht="23.4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  <c r="IW347" s="33"/>
    </row>
    <row r="348" customFormat="false" ht="23.4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  <c r="IW348" s="33"/>
    </row>
    <row r="349" customFormat="false" ht="23.4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  <c r="IW349" s="33"/>
    </row>
    <row r="350" customFormat="false" ht="23.4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  <c r="IW350" s="33"/>
    </row>
    <row r="351" customFormat="false" ht="23.4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  <c r="IU351" s="33"/>
      <c r="IV351" s="33"/>
      <c r="IW351" s="33"/>
    </row>
    <row r="352" customFormat="false" ht="23.4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  <c r="IU352" s="33"/>
      <c r="IV352" s="33"/>
      <c r="IW352" s="33"/>
    </row>
    <row r="353" customFormat="false" ht="23.4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  <c r="IU353" s="33"/>
      <c r="IV353" s="33"/>
      <c r="IW353" s="33"/>
    </row>
    <row r="354" customFormat="false" ht="23.4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  <c r="IU354" s="33"/>
      <c r="IV354" s="33"/>
      <c r="IW354" s="33"/>
    </row>
    <row r="355" customFormat="false" ht="23.4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  <c r="IU355" s="33"/>
      <c r="IV355" s="33"/>
      <c r="IW355" s="33"/>
    </row>
    <row r="356" customFormat="false" ht="23.4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  <c r="IU356" s="33"/>
      <c r="IV356" s="33"/>
      <c r="IW356" s="33"/>
    </row>
    <row r="357" customFormat="false" ht="23.4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  <c r="IU357" s="33"/>
      <c r="IV357" s="33"/>
      <c r="IW357" s="33"/>
    </row>
    <row r="358" customFormat="false" ht="23.4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  <c r="IU358" s="33"/>
      <c r="IV358" s="33"/>
      <c r="IW358" s="33"/>
    </row>
    <row r="359" customFormat="false" ht="23.4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  <c r="IU359" s="33"/>
      <c r="IV359" s="33"/>
      <c r="IW359" s="33"/>
    </row>
    <row r="360" customFormat="false" ht="23.4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  <c r="IU360" s="33"/>
      <c r="IV360" s="33"/>
      <c r="IW360" s="33"/>
    </row>
    <row r="361" customFormat="false" ht="23.4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  <c r="IU361" s="33"/>
      <c r="IV361" s="33"/>
      <c r="IW361" s="33"/>
    </row>
    <row r="362" customFormat="false" ht="23.4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  <c r="IU362" s="33"/>
      <c r="IV362" s="33"/>
      <c r="IW362" s="33"/>
    </row>
    <row r="363" customFormat="false" ht="23.4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  <c r="IU363" s="33"/>
      <c r="IV363" s="33"/>
      <c r="IW363" s="33"/>
    </row>
    <row r="364" customFormat="false" ht="23.4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  <c r="IU364" s="33"/>
      <c r="IV364" s="33"/>
      <c r="IW364" s="33"/>
    </row>
    <row r="365" customFormat="false" ht="23.4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  <c r="IU365" s="33"/>
      <c r="IV365" s="33"/>
      <c r="IW365" s="33"/>
    </row>
    <row r="366" customFormat="false" ht="23.4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  <c r="IU366" s="33"/>
      <c r="IV366" s="33"/>
      <c r="IW366" s="33"/>
    </row>
    <row r="367" customFormat="false" ht="23.4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  <c r="IU367" s="33"/>
      <c r="IV367" s="33"/>
      <c r="IW367" s="33"/>
    </row>
    <row r="368" customFormat="false" ht="23.4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  <c r="IU368" s="33"/>
      <c r="IV368" s="33"/>
      <c r="IW368" s="33"/>
    </row>
    <row r="369" customFormat="false" ht="23.4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  <c r="IU369" s="33"/>
      <c r="IV369" s="33"/>
      <c r="IW369" s="33"/>
    </row>
    <row r="370" customFormat="false" ht="23.4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  <c r="IU370" s="33"/>
      <c r="IV370" s="33"/>
      <c r="IW370" s="33"/>
    </row>
    <row r="371" customFormat="false" ht="23.4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  <c r="IU371" s="33"/>
      <c r="IV371" s="33"/>
      <c r="IW371" s="33"/>
    </row>
    <row r="372" customFormat="false" ht="23.4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  <c r="IU372" s="33"/>
      <c r="IV372" s="33"/>
      <c r="IW372" s="33"/>
    </row>
    <row r="373" customFormat="false" ht="23.4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  <c r="IU373" s="33"/>
      <c r="IV373" s="33"/>
      <c r="IW373" s="33"/>
    </row>
    <row r="374" customFormat="false" ht="23.4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  <c r="IU374" s="33"/>
      <c r="IV374" s="33"/>
      <c r="IW374" s="33"/>
    </row>
    <row r="375" customFormat="false" ht="23.4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  <c r="IU375" s="33"/>
      <c r="IV375" s="33"/>
      <c r="IW375" s="33"/>
    </row>
    <row r="376" customFormat="false" ht="23.4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  <c r="IU376" s="33"/>
      <c r="IV376" s="33"/>
      <c r="IW376" s="33"/>
    </row>
    <row r="377" customFormat="false" ht="23.4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  <c r="IU377" s="33"/>
      <c r="IV377" s="33"/>
      <c r="IW377" s="33"/>
    </row>
    <row r="378" customFormat="false" ht="23.4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  <c r="IU378" s="33"/>
      <c r="IV378" s="33"/>
      <c r="IW378" s="33"/>
    </row>
    <row r="379" customFormat="false" ht="23.4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  <c r="IU379" s="33"/>
      <c r="IV379" s="33"/>
      <c r="IW379" s="33"/>
    </row>
    <row r="380" customFormat="false" ht="23.4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  <c r="IU380" s="33"/>
      <c r="IV380" s="33"/>
      <c r="IW380" s="33"/>
    </row>
    <row r="381" customFormat="false" ht="23.4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  <c r="IU381" s="33"/>
      <c r="IV381" s="33"/>
      <c r="IW381" s="33"/>
    </row>
    <row r="382" customFormat="false" ht="23.4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  <c r="IU382" s="33"/>
      <c r="IV382" s="33"/>
      <c r="IW382" s="33"/>
    </row>
    <row r="383" customFormat="false" ht="23.4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  <c r="IW383" s="33"/>
    </row>
    <row r="384" customFormat="false" ht="23.4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  <c r="IU384" s="33"/>
      <c r="IV384" s="33"/>
      <c r="IW384" s="33"/>
    </row>
    <row r="385" customFormat="false" ht="23.4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  <c r="IU385" s="33"/>
      <c r="IV385" s="33"/>
      <c r="IW385" s="33"/>
    </row>
    <row r="386" customFormat="false" ht="23.4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  <c r="IU386" s="33"/>
      <c r="IV386" s="33"/>
      <c r="IW386" s="33"/>
    </row>
    <row r="387" customFormat="false" ht="23.4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  <c r="IU387" s="33"/>
      <c r="IV387" s="33"/>
      <c r="IW387" s="33"/>
    </row>
    <row r="388" customFormat="false" ht="23.4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  <c r="IU388" s="33"/>
      <c r="IV388" s="33"/>
      <c r="IW388" s="33"/>
    </row>
    <row r="389" customFormat="false" ht="23.4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  <c r="IU389" s="33"/>
      <c r="IV389" s="33"/>
      <c r="IW389" s="33"/>
    </row>
    <row r="390" customFormat="false" ht="23.4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  <c r="IU390" s="33"/>
      <c r="IV390" s="33"/>
      <c r="IW390" s="33"/>
    </row>
    <row r="391" customFormat="false" ht="23.4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  <c r="IU391" s="33"/>
      <c r="IV391" s="33"/>
      <c r="IW391" s="33"/>
    </row>
    <row r="392" customFormat="false" ht="23.4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  <c r="IU392" s="33"/>
      <c r="IV392" s="33"/>
      <c r="IW392" s="33"/>
    </row>
    <row r="393" customFormat="false" ht="23.4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  <c r="IU393" s="33"/>
      <c r="IV393" s="33"/>
      <c r="IW393" s="33"/>
    </row>
    <row r="394" customFormat="false" ht="23.4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  <c r="IU394" s="33"/>
      <c r="IV394" s="33"/>
      <c r="IW394" s="33"/>
    </row>
    <row r="395" customFormat="false" ht="23.4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  <c r="IU395" s="33"/>
      <c r="IV395" s="33"/>
      <c r="IW395" s="33"/>
    </row>
    <row r="396" customFormat="false" ht="23.4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/>
      <c r="IW396" s="33"/>
    </row>
    <row r="397" customFormat="false" ht="23.4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  <c r="IU397" s="33"/>
      <c r="IV397" s="33"/>
      <c r="IW397" s="33"/>
    </row>
    <row r="398" customFormat="false" ht="23.4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  <c r="IU398" s="33"/>
      <c r="IV398" s="33"/>
      <c r="IW398" s="33"/>
    </row>
    <row r="399" customFormat="false" ht="23.4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  <c r="IU399" s="33"/>
      <c r="IV399" s="33"/>
      <c r="IW399" s="33"/>
    </row>
    <row r="400" customFormat="false" ht="23.4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/>
      <c r="IW400" s="33"/>
    </row>
    <row r="401" customFormat="false" ht="23.4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  <c r="IU401" s="33"/>
      <c r="IV401" s="33"/>
      <c r="IW401" s="33"/>
    </row>
    <row r="402" customFormat="false" ht="23.4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  <c r="IU402" s="33"/>
      <c r="IV402" s="33"/>
      <c r="IW402" s="33"/>
    </row>
    <row r="403" customFormat="false" ht="23.4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  <c r="IU403" s="33"/>
      <c r="IV403" s="33"/>
      <c r="IW403" s="33"/>
    </row>
    <row r="404" customFormat="false" ht="23.4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  <c r="IU404" s="33"/>
      <c r="IV404" s="33"/>
      <c r="IW404" s="33"/>
    </row>
    <row r="405" customFormat="false" ht="23.4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  <c r="IU405" s="33"/>
      <c r="IV405" s="33"/>
      <c r="IW405" s="33"/>
    </row>
    <row r="406" customFormat="false" ht="23.4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  <c r="IU406" s="33"/>
      <c r="IV406" s="33"/>
      <c r="IW406" s="33"/>
    </row>
    <row r="407" customFormat="false" ht="23.4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  <c r="IU407" s="33"/>
      <c r="IV407" s="33"/>
      <c r="IW407" s="33"/>
    </row>
    <row r="408" customFormat="false" ht="23.4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  <c r="IU408" s="33"/>
      <c r="IV408" s="33"/>
      <c r="IW408" s="33"/>
    </row>
    <row r="409" customFormat="false" ht="23.4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/>
      <c r="IW409" s="33"/>
    </row>
    <row r="410" customFormat="false" ht="23.4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  <c r="IU410" s="33"/>
      <c r="IV410" s="33"/>
      <c r="IW410" s="33"/>
    </row>
    <row r="411" customFormat="false" ht="23.4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  <c r="IU411" s="33"/>
      <c r="IV411" s="33"/>
      <c r="IW411" s="33"/>
    </row>
    <row r="412" customFormat="false" ht="23.4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  <c r="IU412" s="33"/>
      <c r="IV412" s="33"/>
      <c r="IW412" s="33"/>
    </row>
    <row r="413" customFormat="false" ht="23.4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  <c r="IU413" s="33"/>
      <c r="IV413" s="33"/>
      <c r="IW413" s="33"/>
    </row>
    <row r="414" customFormat="false" ht="23.4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  <c r="IU414" s="33"/>
      <c r="IV414" s="33"/>
      <c r="IW414" s="33"/>
    </row>
    <row r="415" customFormat="false" ht="23.4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  <c r="IU415" s="33"/>
      <c r="IV415" s="33"/>
      <c r="IW415" s="33"/>
    </row>
    <row r="416" customFormat="false" ht="23.4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  <c r="IU416" s="33"/>
      <c r="IV416" s="33"/>
      <c r="IW416" s="33"/>
    </row>
    <row r="417" customFormat="false" ht="23.4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  <c r="IU417" s="33"/>
      <c r="IV417" s="33"/>
      <c r="IW417" s="33"/>
    </row>
    <row r="418" customFormat="false" ht="23.4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  <c r="IU418" s="33"/>
      <c r="IV418" s="33"/>
      <c r="IW418" s="33"/>
    </row>
    <row r="419" customFormat="false" ht="23.4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  <c r="IU419" s="33"/>
      <c r="IV419" s="33"/>
      <c r="IW419" s="33"/>
    </row>
    <row r="420" customFormat="false" ht="23.4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  <c r="IU420" s="33"/>
      <c r="IV420" s="33"/>
      <c r="IW420" s="33"/>
    </row>
    <row r="421" customFormat="false" ht="23.4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  <c r="IU421" s="33"/>
      <c r="IV421" s="33"/>
      <c r="IW421" s="33"/>
    </row>
    <row r="422" customFormat="false" ht="23.4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  <c r="IU422" s="33"/>
      <c r="IV422" s="33"/>
      <c r="IW422" s="33"/>
    </row>
    <row r="423" customFormat="false" ht="23.4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  <c r="IU423" s="33"/>
      <c r="IV423" s="33"/>
      <c r="IW423" s="33"/>
    </row>
    <row r="424" customFormat="false" ht="23.4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  <c r="IU424" s="33"/>
      <c r="IV424" s="33"/>
      <c r="IW424" s="33"/>
    </row>
    <row r="425" customFormat="false" ht="23.4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  <c r="IW425" s="33"/>
    </row>
    <row r="426" customFormat="false" ht="23.4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  <c r="IU426" s="33"/>
      <c r="IV426" s="33"/>
      <c r="IW426" s="33"/>
    </row>
    <row r="427" customFormat="false" ht="23.4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  <c r="IU427" s="33"/>
      <c r="IV427" s="33"/>
      <c r="IW427" s="33"/>
    </row>
    <row r="428" customFormat="false" ht="23.4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  <c r="IU428" s="33"/>
      <c r="IV428" s="33"/>
      <c r="IW428" s="33"/>
    </row>
    <row r="429" customFormat="false" ht="23.4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  <c r="IU429" s="33"/>
      <c r="IV429" s="33"/>
      <c r="IW429" s="33"/>
    </row>
    <row r="430" customFormat="false" ht="23.4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  <c r="IU430" s="33"/>
      <c r="IV430" s="33"/>
      <c r="IW430" s="33"/>
    </row>
    <row r="431" customFormat="false" ht="23.4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  <c r="IU431" s="33"/>
      <c r="IV431" s="33"/>
      <c r="IW431" s="33"/>
    </row>
    <row r="432" customFormat="false" ht="23.4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/>
      <c r="IW432" s="33"/>
    </row>
    <row r="433" customFormat="false" ht="23.4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  <c r="IU433" s="33"/>
      <c r="IV433" s="33"/>
      <c r="IW433" s="33"/>
    </row>
    <row r="434" customFormat="false" ht="23.4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  <c r="IU434" s="33"/>
      <c r="IV434" s="33"/>
      <c r="IW434" s="33"/>
    </row>
    <row r="435" customFormat="false" ht="23.4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  <c r="IU435" s="33"/>
      <c r="IV435" s="33"/>
      <c r="IW435" s="33"/>
    </row>
    <row r="436" customFormat="false" ht="23.4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/>
      <c r="IW436" s="33"/>
    </row>
    <row r="437" customFormat="false" ht="23.4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  <c r="IU437" s="33"/>
      <c r="IV437" s="33"/>
      <c r="IW437" s="33"/>
    </row>
    <row r="438" customFormat="false" ht="23.4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  <c r="IU438" s="33"/>
      <c r="IV438" s="33"/>
      <c r="IW438" s="33"/>
    </row>
    <row r="439" customFormat="false" ht="23.4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/>
      <c r="IW439" s="33"/>
    </row>
    <row r="440" customFormat="false" ht="23.4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  <c r="IU440" s="33"/>
      <c r="IV440" s="33"/>
      <c r="IW440" s="33"/>
    </row>
    <row r="441" customFormat="false" ht="23.4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  <c r="IU441" s="33"/>
      <c r="IV441" s="33"/>
      <c r="IW441" s="33"/>
    </row>
    <row r="442" customFormat="false" ht="23.4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  <c r="IU442" s="33"/>
      <c r="IV442" s="33"/>
      <c r="IW442" s="33"/>
    </row>
    <row r="443" customFormat="false" ht="23.4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  <c r="IU443" s="33"/>
      <c r="IV443" s="33"/>
      <c r="IW443" s="33"/>
    </row>
    <row r="444" customFormat="false" ht="23.4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  <c r="IU444" s="33"/>
      <c r="IV444" s="33"/>
      <c r="IW444" s="33"/>
    </row>
    <row r="445" customFormat="false" ht="23.4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  <c r="IU445" s="33"/>
      <c r="IV445" s="33"/>
      <c r="IW445" s="33"/>
    </row>
    <row r="446" customFormat="false" ht="23.4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  <c r="IU446" s="33"/>
      <c r="IV446" s="33"/>
      <c r="IW446" s="33"/>
    </row>
    <row r="447" customFormat="false" ht="23.4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  <c r="IU447" s="33"/>
      <c r="IV447" s="33"/>
      <c r="IW447" s="33"/>
    </row>
    <row r="448" customFormat="false" ht="23.4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  <c r="IU448" s="33"/>
      <c r="IV448" s="33"/>
      <c r="IW448" s="33"/>
    </row>
    <row r="449" customFormat="false" ht="23.4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  <c r="IU449" s="33"/>
      <c r="IV449" s="33"/>
      <c r="IW449" s="33"/>
    </row>
    <row r="450" customFormat="false" ht="23.4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  <c r="IU450" s="33"/>
      <c r="IV450" s="33"/>
      <c r="IW450" s="33"/>
    </row>
    <row r="451" customFormat="false" ht="23.4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  <c r="IU451" s="33"/>
      <c r="IV451" s="33"/>
      <c r="IW451" s="33"/>
    </row>
    <row r="452" customFormat="false" ht="23.4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/>
      <c r="IW452" s="33"/>
    </row>
    <row r="453" customFormat="false" ht="23.4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/>
      <c r="IW453" s="33"/>
    </row>
    <row r="454" customFormat="false" ht="23.4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  <c r="IU454" s="33"/>
      <c r="IV454" s="33"/>
      <c r="IW454" s="33"/>
    </row>
    <row r="455" customFormat="false" ht="23.4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/>
      <c r="IW455" s="33"/>
    </row>
    <row r="456" customFormat="false" ht="23.4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  <c r="IU456" s="33"/>
      <c r="IV456" s="33"/>
      <c r="IW456" s="33"/>
    </row>
    <row r="457" customFormat="false" ht="23.4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  <c r="IU457" s="33"/>
      <c r="IV457" s="33"/>
      <c r="IW457" s="33"/>
    </row>
    <row r="458" customFormat="false" ht="23.4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  <c r="IU458" s="33"/>
      <c r="IV458" s="33"/>
      <c r="IW458" s="33"/>
    </row>
    <row r="459" customFormat="false" ht="23.4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  <c r="IU459" s="33"/>
      <c r="IV459" s="33"/>
      <c r="IW459" s="33"/>
    </row>
    <row r="460" customFormat="false" ht="23.4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  <c r="IU460" s="33"/>
      <c r="IV460" s="33"/>
      <c r="IW460" s="33"/>
    </row>
    <row r="461" customFormat="false" ht="23.4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  <c r="IU461" s="33"/>
      <c r="IV461" s="33"/>
      <c r="IW461" s="33"/>
    </row>
    <row r="462" customFormat="false" ht="23.4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  <c r="IU462" s="33"/>
      <c r="IV462" s="33"/>
      <c r="IW462" s="33"/>
    </row>
    <row r="463" customFormat="false" ht="23.4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  <c r="IU463" s="33"/>
      <c r="IV463" s="33"/>
      <c r="IW463" s="33"/>
    </row>
    <row r="464" customFormat="false" ht="23.4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  <c r="IU464" s="33"/>
      <c r="IV464" s="33"/>
      <c r="IW464" s="33"/>
    </row>
    <row r="465" customFormat="false" ht="23.4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  <c r="IU465" s="33"/>
      <c r="IV465" s="33"/>
      <c r="IW465" s="33"/>
    </row>
    <row r="466" customFormat="false" ht="23.4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  <c r="IU466" s="33"/>
      <c r="IV466" s="33"/>
      <c r="IW466" s="33"/>
    </row>
    <row r="467" customFormat="false" ht="23.4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  <c r="IU467" s="33"/>
      <c r="IV467" s="33"/>
      <c r="IW467" s="33"/>
    </row>
    <row r="468" customFormat="false" ht="23.4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  <c r="IU468" s="33"/>
      <c r="IV468" s="33"/>
      <c r="IW468" s="33"/>
    </row>
    <row r="469" customFormat="false" ht="23.4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  <c r="IU469" s="33"/>
      <c r="IV469" s="33"/>
      <c r="IW469" s="33"/>
    </row>
    <row r="470" customFormat="false" ht="23.4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  <c r="IU470" s="33"/>
      <c r="IV470" s="33"/>
      <c r="IW470" s="33"/>
    </row>
    <row r="471" customFormat="false" ht="23.4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  <c r="IU471" s="33"/>
      <c r="IV471" s="33"/>
      <c r="IW471" s="33"/>
    </row>
    <row r="472" customFormat="false" ht="23.4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  <c r="IU472" s="33"/>
      <c r="IV472" s="33"/>
      <c r="IW472" s="33"/>
    </row>
    <row r="473" customFormat="false" ht="23.4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  <c r="IU473" s="33"/>
      <c r="IV473" s="33"/>
      <c r="IW473" s="33"/>
    </row>
    <row r="474" customFormat="false" ht="23.4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  <c r="IU474" s="33"/>
      <c r="IV474" s="33"/>
      <c r="IW474" s="33"/>
    </row>
    <row r="475" customFormat="false" ht="23.4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/>
      <c r="IW475" s="33"/>
    </row>
    <row r="476" customFormat="false" ht="23.4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/>
      <c r="IW476" s="33"/>
    </row>
    <row r="477" customFormat="false" ht="23.4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  <c r="IW477" s="33"/>
    </row>
    <row r="478" customFormat="false" ht="23.4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/>
      <c r="IW478" s="33"/>
    </row>
    <row r="479" customFormat="false" ht="23.4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/>
      <c r="IW479" s="33"/>
    </row>
    <row r="480" customFormat="false" ht="23.4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  <c r="IW480" s="33"/>
    </row>
    <row r="481" customFormat="false" ht="23.4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/>
      <c r="IW481" s="33"/>
    </row>
    <row r="482" customFormat="false" ht="23.4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/>
      <c r="IW482" s="33"/>
    </row>
    <row r="483" customFormat="false" ht="23.4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  <c r="IU483" s="33"/>
      <c r="IV483" s="33"/>
      <c r="IW483" s="33"/>
    </row>
    <row r="484" customFormat="false" ht="23.4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  <c r="IU484" s="33"/>
      <c r="IV484" s="33"/>
      <c r="IW484" s="33"/>
    </row>
    <row r="485" customFormat="false" ht="23.4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  <c r="IU485" s="33"/>
      <c r="IV485" s="33"/>
      <c r="IW485" s="33"/>
    </row>
    <row r="486" customFormat="false" ht="23.4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/>
      <c r="IW486" s="33"/>
    </row>
    <row r="487" customFormat="false" ht="23.4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/>
      <c r="IW487" s="33"/>
    </row>
    <row r="488" customFormat="false" ht="23.4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/>
      <c r="IW488" s="33"/>
    </row>
    <row r="489" customFormat="false" ht="23.4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  <c r="IU489" s="33"/>
      <c r="IV489" s="33"/>
      <c r="IW489" s="33"/>
    </row>
    <row r="490" customFormat="false" ht="23.4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  <c r="IU490" s="33"/>
      <c r="IV490" s="33"/>
      <c r="IW490" s="33"/>
    </row>
    <row r="491" customFormat="false" ht="23.4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  <c r="IU491" s="33"/>
      <c r="IV491" s="33"/>
      <c r="IW491" s="33"/>
    </row>
    <row r="492" customFormat="false" ht="23.4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  <c r="IU492" s="33"/>
      <c r="IV492" s="33"/>
      <c r="IW492" s="33"/>
    </row>
    <row r="493" customFormat="false" ht="23.4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  <c r="IU493" s="33"/>
      <c r="IV493" s="33"/>
      <c r="IW493" s="33"/>
    </row>
    <row r="494" customFormat="false" ht="23.4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  <c r="IW494" s="33"/>
    </row>
    <row r="495" customFormat="false" ht="23.4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  <c r="IU495" s="33"/>
      <c r="IV495" s="33"/>
      <c r="IW495" s="33"/>
    </row>
    <row r="496" customFormat="false" ht="23.4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  <c r="IU496" s="33"/>
      <c r="IV496" s="33"/>
      <c r="IW496" s="33"/>
    </row>
    <row r="497" customFormat="false" ht="23.4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  <c r="IU497" s="33"/>
      <c r="IV497" s="33"/>
      <c r="IW497" s="33"/>
    </row>
    <row r="498" customFormat="false" ht="23.4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  <c r="IU498" s="33"/>
      <c r="IV498" s="33"/>
      <c r="IW498" s="33"/>
    </row>
    <row r="499" customFormat="false" ht="23.4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  <c r="IU499" s="33"/>
      <c r="IV499" s="33"/>
      <c r="IW499" s="33"/>
    </row>
    <row r="500" customFormat="false" ht="23.4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  <c r="IU500" s="33"/>
      <c r="IV500" s="33"/>
      <c r="IW500" s="33"/>
    </row>
    <row r="501" customFormat="false" ht="23.4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  <c r="IU501" s="33"/>
      <c r="IV501" s="33"/>
      <c r="IW501" s="33"/>
    </row>
    <row r="502" customFormat="false" ht="23.4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  <c r="IU502" s="33"/>
      <c r="IV502" s="33"/>
      <c r="IW502" s="33"/>
    </row>
    <row r="503" customFormat="false" ht="23.4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  <c r="IU503" s="33"/>
      <c r="IV503" s="33"/>
      <c r="IW503" s="33"/>
    </row>
    <row r="504" customFormat="false" ht="23.4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  <c r="IU504" s="33"/>
      <c r="IV504" s="33"/>
      <c r="IW504" s="33"/>
    </row>
    <row r="505" customFormat="false" ht="23.4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  <c r="IU505" s="33"/>
      <c r="IV505" s="33"/>
      <c r="IW505" s="33"/>
    </row>
    <row r="506" customFormat="false" ht="23.4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  <c r="IU506" s="33"/>
      <c r="IV506" s="33"/>
      <c r="IW506" s="33"/>
    </row>
    <row r="507" customFormat="false" ht="23.4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  <c r="IU507" s="33"/>
      <c r="IV507" s="33"/>
      <c r="IW507" s="33"/>
    </row>
    <row r="508" customFormat="false" ht="23.4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  <c r="IU508" s="33"/>
      <c r="IV508" s="33"/>
      <c r="IW508" s="33"/>
    </row>
    <row r="509" customFormat="false" ht="23.4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  <c r="IU509" s="33"/>
      <c r="IV509" s="33"/>
      <c r="IW509" s="33"/>
    </row>
    <row r="510" customFormat="false" ht="23.4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  <c r="IU510" s="33"/>
      <c r="IV510" s="33"/>
      <c r="IW510" s="33"/>
    </row>
    <row r="511" customFormat="false" ht="23.4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  <c r="IU511" s="33"/>
      <c r="IV511" s="33"/>
      <c r="IW511" s="33"/>
    </row>
    <row r="512" customFormat="false" ht="23.4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  <c r="IU512" s="33"/>
      <c r="IV512" s="33"/>
      <c r="IW512" s="33"/>
    </row>
    <row r="513" customFormat="false" ht="23.4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  <c r="IU513" s="33"/>
      <c r="IV513" s="33"/>
      <c r="IW513" s="33"/>
    </row>
    <row r="514" customFormat="false" ht="23.4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  <c r="IU514" s="33"/>
      <c r="IV514" s="33"/>
      <c r="IW514" s="33"/>
    </row>
    <row r="515" customFormat="false" ht="23.4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  <c r="IU515" s="33"/>
      <c r="IV515" s="33"/>
      <c r="IW515" s="33"/>
    </row>
    <row r="516" customFormat="false" ht="23.4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  <c r="IU516" s="33"/>
      <c r="IV516" s="33"/>
      <c r="IW516" s="33"/>
    </row>
    <row r="517" customFormat="false" ht="23.4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  <c r="IU517" s="33"/>
      <c r="IV517" s="33"/>
      <c r="IW517" s="33"/>
    </row>
    <row r="518" customFormat="false" ht="23.4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  <c r="IU518" s="33"/>
      <c r="IV518" s="33"/>
      <c r="IW518" s="33"/>
    </row>
    <row r="519" customFormat="false" ht="23.4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  <c r="IU519" s="33"/>
      <c r="IV519" s="33"/>
      <c r="IW519" s="33"/>
    </row>
    <row r="520" customFormat="false" ht="23.4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  <c r="IU520" s="33"/>
      <c r="IV520" s="33"/>
      <c r="IW520" s="33"/>
    </row>
    <row r="521" customFormat="false" ht="23.4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  <c r="IU521" s="33"/>
      <c r="IV521" s="33"/>
      <c r="IW521" s="33"/>
    </row>
    <row r="522" customFormat="false" ht="23.4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  <c r="IU522" s="33"/>
      <c r="IV522" s="33"/>
      <c r="IW522" s="33"/>
    </row>
    <row r="523" customFormat="false" ht="23.4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  <c r="IU523" s="33"/>
      <c r="IV523" s="33"/>
      <c r="IW523" s="33"/>
    </row>
    <row r="524" customFormat="false" ht="23.4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  <c r="IU524" s="33"/>
      <c r="IV524" s="33"/>
      <c r="IW524" s="33"/>
    </row>
    <row r="525" customFormat="false" ht="23.4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  <c r="IU525" s="33"/>
      <c r="IV525" s="33"/>
      <c r="IW525" s="33"/>
    </row>
    <row r="526" customFormat="false" ht="23.4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  <c r="IU526" s="33"/>
      <c r="IV526" s="33"/>
      <c r="IW526" s="33"/>
    </row>
    <row r="527" customFormat="false" ht="23.4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  <c r="IU527" s="33"/>
      <c r="IV527" s="33"/>
      <c r="IW527" s="33"/>
    </row>
    <row r="528" customFormat="false" ht="23.4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  <c r="IU528" s="33"/>
      <c r="IV528" s="33"/>
      <c r="IW528" s="33"/>
    </row>
    <row r="529" customFormat="false" ht="23.4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  <c r="IU529" s="33"/>
      <c r="IV529" s="33"/>
      <c r="IW529" s="33"/>
    </row>
    <row r="530" customFormat="false" ht="23.4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  <c r="IU530" s="33"/>
      <c r="IV530" s="33"/>
      <c r="IW530" s="33"/>
    </row>
    <row r="531" customFormat="false" ht="23.4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  <c r="IU531" s="33"/>
      <c r="IV531" s="33"/>
      <c r="IW531" s="33"/>
    </row>
    <row r="532" customFormat="false" ht="23.4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  <c r="IU532" s="33"/>
      <c r="IV532" s="33"/>
      <c r="IW532" s="33"/>
    </row>
    <row r="533" customFormat="false" ht="23.4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  <c r="IU533" s="33"/>
      <c r="IV533" s="33"/>
      <c r="IW533" s="33"/>
    </row>
    <row r="534" customFormat="false" ht="23.4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  <c r="IU534" s="33"/>
      <c r="IV534" s="33"/>
      <c r="IW534" s="33"/>
    </row>
    <row r="535" customFormat="false" ht="23.4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  <c r="IU535" s="33"/>
      <c r="IV535" s="33"/>
      <c r="IW535" s="33"/>
    </row>
    <row r="536" customFormat="false" ht="23.4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  <c r="IU536" s="33"/>
      <c r="IV536" s="33"/>
      <c r="IW536" s="33"/>
    </row>
    <row r="537" customFormat="false" ht="23.4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  <c r="IU537" s="33"/>
      <c r="IV537" s="33"/>
      <c r="IW537" s="33"/>
    </row>
    <row r="538" customFormat="false" ht="23.4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  <c r="IU538" s="33"/>
      <c r="IV538" s="33"/>
      <c r="IW538" s="33"/>
    </row>
    <row r="539" customFormat="false" ht="23.4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  <c r="IU539" s="33"/>
      <c r="IV539" s="33"/>
      <c r="IW539" s="33"/>
    </row>
    <row r="540" customFormat="false" ht="23.4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  <c r="IU540" s="33"/>
      <c r="IV540" s="33"/>
      <c r="IW540" s="33"/>
    </row>
    <row r="541" customFormat="false" ht="23.4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  <c r="IU541" s="33"/>
      <c r="IV541" s="33"/>
      <c r="IW541" s="33"/>
    </row>
    <row r="542" customFormat="false" ht="23.4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  <c r="IU542" s="33"/>
      <c r="IV542" s="33"/>
      <c r="IW542" s="33"/>
    </row>
    <row r="543" customFormat="false" ht="23.4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  <c r="IU543" s="33"/>
      <c r="IV543" s="33"/>
      <c r="IW543" s="33"/>
    </row>
    <row r="544" customFormat="false" ht="23.4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  <c r="IU544" s="33"/>
      <c r="IV544" s="33"/>
      <c r="IW544" s="33"/>
    </row>
    <row r="545" customFormat="false" ht="23.4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  <c r="IU545" s="33"/>
      <c r="IV545" s="33"/>
      <c r="IW545" s="33"/>
    </row>
    <row r="546" customFormat="false" ht="23.4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  <c r="IU546" s="33"/>
      <c r="IV546" s="33"/>
      <c r="IW546" s="33"/>
    </row>
    <row r="547" customFormat="false" ht="23.4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  <c r="IU547" s="33"/>
      <c r="IV547" s="33"/>
      <c r="IW547" s="33"/>
    </row>
    <row r="548" customFormat="false" ht="23.4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  <c r="IU548" s="33"/>
      <c r="IV548" s="33"/>
      <c r="IW548" s="33"/>
    </row>
    <row r="549" customFormat="false" ht="23.4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  <c r="IU549" s="33"/>
      <c r="IV549" s="33"/>
      <c r="IW549" s="33"/>
    </row>
    <row r="550" customFormat="false" ht="23.4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  <c r="IU550" s="33"/>
      <c r="IV550" s="33"/>
      <c r="IW550" s="33"/>
    </row>
    <row r="551" customFormat="false" ht="23.4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  <c r="IU551" s="33"/>
      <c r="IV551" s="33"/>
      <c r="IW551" s="33"/>
    </row>
    <row r="552" customFormat="false" ht="23.4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  <c r="IU552" s="33"/>
      <c r="IV552" s="33"/>
      <c r="IW552" s="33"/>
    </row>
    <row r="553" customFormat="false" ht="23.4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  <c r="IU553" s="33"/>
      <c r="IV553" s="33"/>
      <c r="IW553" s="33"/>
    </row>
    <row r="554" customFormat="false" ht="23.4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  <c r="IU554" s="33"/>
      <c r="IV554" s="33"/>
      <c r="IW554" s="33"/>
    </row>
    <row r="555" customFormat="false" ht="23.4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  <c r="IU555" s="33"/>
      <c r="IV555" s="33"/>
      <c r="IW555" s="33"/>
    </row>
    <row r="556" customFormat="false" ht="23.4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  <c r="IU556" s="33"/>
      <c r="IV556" s="33"/>
      <c r="IW556" s="33"/>
    </row>
    <row r="557" customFormat="false" ht="23.4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  <c r="IU557" s="33"/>
      <c r="IV557" s="33"/>
      <c r="IW557" s="33"/>
    </row>
    <row r="558" customFormat="false" ht="23.4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  <c r="IU558" s="33"/>
      <c r="IV558" s="33"/>
      <c r="IW558" s="33"/>
    </row>
    <row r="559" customFormat="false" ht="23.4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  <c r="IU559" s="33"/>
      <c r="IV559" s="33"/>
      <c r="IW559" s="33"/>
    </row>
    <row r="560" customFormat="false" ht="23.4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  <c r="IU560" s="33"/>
      <c r="IV560" s="33"/>
      <c r="IW560" s="33"/>
    </row>
    <row r="561" customFormat="false" ht="23.4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  <c r="IU561" s="33"/>
      <c r="IV561" s="33"/>
      <c r="IW561" s="33"/>
    </row>
    <row r="562" customFormat="false" ht="23.4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  <c r="IU562" s="33"/>
      <c r="IV562" s="33"/>
      <c r="IW562" s="33"/>
    </row>
    <row r="563" customFormat="false" ht="23.4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  <c r="IW563" s="33"/>
    </row>
    <row r="564" customFormat="false" ht="23.4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  <c r="IW564" s="33"/>
    </row>
    <row r="565" customFormat="false" ht="23.4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  <c r="IW565" s="33"/>
    </row>
    <row r="566" customFormat="false" ht="23.4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  <c r="IW566" s="33"/>
    </row>
    <row r="567" customFormat="false" ht="23.4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  <c r="IW567" s="33"/>
    </row>
    <row r="568" customFormat="false" ht="23.4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  <c r="IW568" s="33"/>
    </row>
    <row r="569" customFormat="false" ht="23.4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  <c r="IW569" s="33"/>
    </row>
    <row r="570" customFormat="false" ht="23.4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  <c r="IW570" s="33"/>
    </row>
    <row r="571" customFormat="false" ht="23.4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  <c r="IW571" s="33"/>
    </row>
    <row r="572" customFormat="false" ht="23.4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  <c r="IW572" s="33"/>
    </row>
    <row r="573" customFormat="false" ht="23.4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  <c r="IW573" s="33"/>
    </row>
    <row r="574" customFormat="false" ht="23.4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  <c r="IW574" s="33"/>
    </row>
    <row r="575" customFormat="false" ht="23.4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  <c r="IW575" s="33"/>
    </row>
    <row r="576" customFormat="false" ht="23.4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  <c r="IW576" s="33"/>
    </row>
    <row r="577" customFormat="false" ht="23.4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  <c r="IW577" s="33"/>
    </row>
    <row r="578" customFormat="false" ht="23.4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  <c r="IW578" s="33"/>
    </row>
    <row r="579" customFormat="false" ht="23.4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  <c r="IW579" s="33"/>
    </row>
    <row r="580" customFormat="false" ht="23.4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  <c r="IW580" s="33"/>
    </row>
    <row r="581" customFormat="false" ht="23.4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  <c r="IW581" s="33"/>
    </row>
    <row r="582" customFormat="false" ht="23.4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  <c r="IW582" s="33"/>
    </row>
    <row r="583" customFormat="false" ht="23.4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  <c r="IW583" s="33"/>
    </row>
    <row r="584" customFormat="false" ht="23.4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  <c r="IW584" s="33"/>
    </row>
    <row r="585" customFormat="false" ht="23.4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  <c r="IW585" s="33"/>
    </row>
    <row r="586" customFormat="false" ht="23.4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  <c r="IW586" s="33"/>
    </row>
    <row r="587" customFormat="false" ht="23.4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  <c r="IW587" s="33"/>
    </row>
    <row r="588" customFormat="false" ht="23.4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  <c r="IW588" s="33"/>
    </row>
    <row r="589" customFormat="false" ht="23.4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  <c r="IW589" s="33"/>
    </row>
    <row r="590" customFormat="false" ht="23.4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  <c r="IW590" s="33"/>
    </row>
    <row r="591" customFormat="false" ht="23.4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  <c r="IW591" s="33"/>
    </row>
    <row r="592" customFormat="false" ht="23.4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  <c r="IW592" s="33"/>
    </row>
    <row r="593" customFormat="false" ht="23.4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  <c r="IW593" s="33"/>
    </row>
    <row r="594" customFormat="false" ht="23.4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  <c r="IW594" s="33"/>
    </row>
    <row r="595" customFormat="false" ht="23.4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  <c r="IW595" s="33"/>
    </row>
    <row r="596" customFormat="false" ht="23.4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  <c r="IW596" s="33"/>
    </row>
    <row r="597" customFormat="false" ht="23.4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  <c r="IW597" s="33"/>
    </row>
    <row r="598" customFormat="false" ht="23.4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  <c r="IW598" s="33"/>
    </row>
    <row r="599" customFormat="false" ht="23.4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  <c r="IW599" s="33"/>
    </row>
    <row r="600" customFormat="false" ht="23.4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  <c r="IU600" s="33"/>
      <c r="IV600" s="33"/>
      <c r="IW600" s="33"/>
    </row>
    <row r="601" customFormat="false" ht="23.4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  <c r="IU601" s="33"/>
      <c r="IV601" s="33"/>
      <c r="IW601" s="33"/>
    </row>
    <row r="602" customFormat="false" ht="23.4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  <c r="IU602" s="33"/>
      <c r="IV602" s="33"/>
      <c r="IW602" s="33"/>
    </row>
    <row r="603" customFormat="false" ht="23.4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  <c r="IU603" s="33"/>
      <c r="IV603" s="33"/>
      <c r="IW603" s="33"/>
    </row>
    <row r="604" customFormat="false" ht="23.4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  <c r="IU604" s="33"/>
      <c r="IV604" s="33"/>
      <c r="IW604" s="33"/>
    </row>
    <row r="605" customFormat="false" ht="23.4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  <c r="IU605" s="33"/>
      <c r="IV605" s="33"/>
      <c r="IW605" s="33"/>
    </row>
    <row r="606" customFormat="false" ht="23.4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  <c r="IU606" s="33"/>
      <c r="IV606" s="33"/>
      <c r="IW606" s="33"/>
    </row>
    <row r="607" customFormat="false" ht="23.4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  <c r="IU607" s="33"/>
      <c r="IV607" s="33"/>
      <c r="IW607" s="33"/>
    </row>
    <row r="608" customFormat="false" ht="23.4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  <c r="IU608" s="33"/>
      <c r="IV608" s="33"/>
      <c r="IW608" s="33"/>
    </row>
    <row r="609" customFormat="false" ht="23.4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  <c r="IU609" s="33"/>
      <c r="IV609" s="33"/>
      <c r="IW609" s="33"/>
    </row>
    <row r="610" customFormat="false" ht="23.4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  <c r="IU610" s="33"/>
      <c r="IV610" s="33"/>
      <c r="IW610" s="33"/>
    </row>
    <row r="611" customFormat="false" ht="23.4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  <c r="IU611" s="33"/>
      <c r="IV611" s="33"/>
      <c r="IW611" s="33"/>
    </row>
    <row r="612" customFormat="false" ht="23.4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  <c r="IU612" s="33"/>
      <c r="IV612" s="33"/>
      <c r="IW612" s="33"/>
    </row>
    <row r="613" customFormat="false" ht="23.4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  <c r="IU613" s="33"/>
      <c r="IV613" s="33"/>
      <c r="IW613" s="33"/>
    </row>
    <row r="614" customFormat="false" ht="23.4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  <c r="IU614" s="33"/>
      <c r="IV614" s="33"/>
      <c r="IW614" s="33"/>
    </row>
    <row r="615" customFormat="false" ht="23.4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  <c r="IU615" s="33"/>
      <c r="IV615" s="33"/>
      <c r="IW615" s="33"/>
    </row>
    <row r="616" customFormat="false" ht="23.4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  <c r="IU616" s="33"/>
      <c r="IV616" s="33"/>
      <c r="IW616" s="33"/>
    </row>
    <row r="617" customFormat="false" ht="23.4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  <c r="IU617" s="33"/>
      <c r="IV617" s="33"/>
      <c r="IW617" s="33"/>
    </row>
    <row r="618" customFormat="false" ht="23.4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  <c r="IU618" s="33"/>
      <c r="IV618" s="33"/>
      <c r="IW618" s="33"/>
    </row>
    <row r="619" customFormat="false" ht="23.4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  <c r="IU619" s="33"/>
      <c r="IV619" s="33"/>
      <c r="IW619" s="33"/>
    </row>
    <row r="620" customFormat="false" ht="23.4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  <c r="IU620" s="33"/>
      <c r="IV620" s="33"/>
      <c r="IW620" s="33"/>
    </row>
    <row r="621" customFormat="false" ht="23.4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  <c r="IU621" s="33"/>
      <c r="IV621" s="33"/>
      <c r="IW621" s="33"/>
    </row>
    <row r="622" customFormat="false" ht="23.4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  <c r="IU622" s="33"/>
      <c r="IV622" s="33"/>
      <c r="IW622" s="33"/>
    </row>
    <row r="623" customFormat="false" ht="23.4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  <c r="IU623" s="33"/>
      <c r="IV623" s="33"/>
      <c r="IW623" s="33"/>
    </row>
    <row r="624" customFormat="false" ht="23.4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  <c r="IU624" s="33"/>
      <c r="IV624" s="33"/>
      <c r="IW624" s="33"/>
    </row>
    <row r="625" customFormat="false" ht="23.4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  <c r="IU625" s="33"/>
      <c r="IV625" s="33"/>
      <c r="IW625" s="33"/>
    </row>
    <row r="626" customFormat="false" ht="23.4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  <c r="IU626" s="33"/>
      <c r="IV626" s="33"/>
      <c r="IW626" s="33"/>
    </row>
    <row r="627" customFormat="false" ht="23.4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  <c r="IU627" s="33"/>
      <c r="IV627" s="33"/>
      <c r="IW627" s="33"/>
    </row>
    <row r="628" customFormat="false" ht="23.4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  <c r="IU628" s="33"/>
      <c r="IV628" s="33"/>
      <c r="IW628" s="33"/>
    </row>
    <row r="629" customFormat="false" ht="23.4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  <c r="IU629" s="33"/>
      <c r="IV629" s="33"/>
      <c r="IW629" s="33"/>
    </row>
    <row r="630" customFormat="false" ht="23.4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  <c r="IU630" s="33"/>
      <c r="IV630" s="33"/>
      <c r="IW630" s="33"/>
    </row>
    <row r="631" customFormat="false" ht="23.4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  <c r="IU631" s="33"/>
      <c r="IV631" s="33"/>
      <c r="IW631" s="33"/>
    </row>
    <row r="632" customFormat="false" ht="23.4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  <c r="IU632" s="33"/>
      <c r="IV632" s="33"/>
      <c r="IW632" s="33"/>
    </row>
    <row r="633" customFormat="false" ht="23.4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  <c r="IU633" s="33"/>
      <c r="IV633" s="33"/>
      <c r="IW633" s="33"/>
    </row>
    <row r="634" customFormat="false" ht="23.4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  <c r="IU634" s="33"/>
      <c r="IV634" s="33"/>
      <c r="IW634" s="33"/>
    </row>
    <row r="635" customFormat="false" ht="23.4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  <c r="IU635" s="33"/>
      <c r="IV635" s="33"/>
      <c r="IW635" s="33"/>
    </row>
    <row r="636" customFormat="false" ht="23.4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  <c r="IU636" s="33"/>
      <c r="IV636" s="33"/>
      <c r="IW636" s="33"/>
    </row>
    <row r="637" customFormat="false" ht="23.4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  <c r="IU637" s="33"/>
      <c r="IV637" s="33"/>
      <c r="IW637" s="33"/>
    </row>
    <row r="638" customFormat="false" ht="23.4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  <c r="IU638" s="33"/>
      <c r="IV638" s="33"/>
      <c r="IW638" s="33"/>
    </row>
    <row r="639" customFormat="false" ht="23.4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  <c r="IU639" s="33"/>
      <c r="IV639" s="33"/>
      <c r="IW639" s="33"/>
    </row>
    <row r="640" customFormat="false" ht="23.4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  <c r="IU640" s="33"/>
      <c r="IV640" s="33"/>
      <c r="IW640" s="33"/>
    </row>
    <row r="641" customFormat="false" ht="23.4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  <c r="IU641" s="33"/>
      <c r="IV641" s="33"/>
      <c r="IW641" s="33"/>
    </row>
    <row r="642" customFormat="false" ht="23.4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  <c r="IU642" s="33"/>
      <c r="IV642" s="33"/>
      <c r="IW642" s="33"/>
    </row>
    <row r="643" customFormat="false" ht="23.4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  <c r="IU643" s="33"/>
      <c r="IV643" s="33"/>
      <c r="IW643" s="33"/>
    </row>
    <row r="644" customFormat="false" ht="23.4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  <c r="IU644" s="33"/>
      <c r="IV644" s="33"/>
      <c r="IW644" s="33"/>
    </row>
    <row r="645" customFormat="false" ht="23.4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  <c r="IU645" s="33"/>
      <c r="IV645" s="33"/>
      <c r="IW645" s="33"/>
    </row>
    <row r="646" customFormat="false" ht="23.4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  <c r="IU646" s="33"/>
      <c r="IV646" s="33"/>
      <c r="IW646" s="33"/>
    </row>
    <row r="647" customFormat="false" ht="23.4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  <c r="IU647" s="33"/>
      <c r="IV647" s="33"/>
      <c r="IW647" s="33"/>
    </row>
    <row r="648" customFormat="false" ht="23.4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  <c r="IU648" s="33"/>
      <c r="IV648" s="33"/>
      <c r="IW648" s="33"/>
    </row>
    <row r="649" customFormat="false" ht="23.4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  <c r="IU649" s="33"/>
      <c r="IV649" s="33"/>
      <c r="IW649" s="33"/>
    </row>
    <row r="650" customFormat="false" ht="23.4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  <c r="IU650" s="33"/>
      <c r="IV650" s="33"/>
      <c r="IW650" s="33"/>
    </row>
    <row r="651" customFormat="false" ht="23.4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  <c r="IU651" s="33"/>
      <c r="IV651" s="33"/>
      <c r="IW651" s="33"/>
    </row>
    <row r="652" customFormat="false" ht="23.4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  <c r="IU652" s="33"/>
      <c r="IV652" s="33"/>
      <c r="IW652" s="33"/>
    </row>
    <row r="653" customFormat="false" ht="23.4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  <c r="IU653" s="33"/>
      <c r="IV653" s="33"/>
      <c r="IW653" s="33"/>
    </row>
    <row r="654" customFormat="false" ht="23.4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  <c r="IU654" s="33"/>
      <c r="IV654" s="33"/>
      <c r="IW654" s="33"/>
    </row>
    <row r="655" customFormat="false" ht="23.4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  <c r="IU655" s="33"/>
      <c r="IV655" s="33"/>
      <c r="IW655" s="33"/>
    </row>
    <row r="656" customFormat="false" ht="23.4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  <c r="IU656" s="33"/>
      <c r="IV656" s="33"/>
      <c r="IW656" s="33"/>
    </row>
    <row r="657" customFormat="false" ht="23.4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  <c r="IU657" s="33"/>
      <c r="IV657" s="33"/>
      <c r="IW657" s="33"/>
    </row>
    <row r="658" customFormat="false" ht="23.4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  <c r="IU658" s="33"/>
      <c r="IV658" s="33"/>
      <c r="IW658" s="33"/>
    </row>
    <row r="659" customFormat="false" ht="23.4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  <c r="IU659" s="33"/>
      <c r="IV659" s="33"/>
      <c r="IW659" s="33"/>
    </row>
    <row r="660" customFormat="false" ht="23.4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  <c r="IU660" s="33"/>
      <c r="IV660" s="33"/>
      <c r="IW660" s="33"/>
    </row>
    <row r="661" customFormat="false" ht="23.4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  <c r="IU661" s="33"/>
      <c r="IV661" s="33"/>
      <c r="IW661" s="33"/>
    </row>
    <row r="662" customFormat="false" ht="23.4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  <c r="IU662" s="33"/>
      <c r="IV662" s="33"/>
      <c r="IW662" s="33"/>
    </row>
    <row r="663" customFormat="false" ht="23.4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  <c r="IU663" s="33"/>
      <c r="IV663" s="33"/>
      <c r="IW663" s="33"/>
    </row>
    <row r="664" customFormat="false" ht="23.4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  <c r="IU664" s="33"/>
      <c r="IV664" s="33"/>
      <c r="IW664" s="33"/>
    </row>
    <row r="665" customFormat="false" ht="23.4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  <c r="IU665" s="33"/>
      <c r="IV665" s="33"/>
      <c r="IW665" s="33"/>
    </row>
    <row r="666" customFormat="false" ht="23.4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  <c r="IU666" s="33"/>
      <c r="IV666" s="33"/>
      <c r="IW666" s="33"/>
    </row>
    <row r="667" customFormat="false" ht="23.4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  <c r="IU667" s="33"/>
      <c r="IV667" s="33"/>
      <c r="IW667" s="33"/>
    </row>
    <row r="668" customFormat="false" ht="23.4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  <c r="IU668" s="33"/>
      <c r="IV668" s="33"/>
      <c r="IW668" s="33"/>
    </row>
    <row r="669" customFormat="false" ht="23.4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  <c r="IU669" s="33"/>
      <c r="IV669" s="33"/>
      <c r="IW669" s="33"/>
    </row>
    <row r="670" customFormat="false" ht="23.4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  <c r="IU670" s="33"/>
      <c r="IV670" s="33"/>
      <c r="IW670" s="33"/>
    </row>
    <row r="671" customFormat="false" ht="23.4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  <c r="IU671" s="33"/>
      <c r="IV671" s="33"/>
      <c r="IW671" s="33"/>
    </row>
    <row r="672" customFormat="false" ht="23.4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  <c r="IU672" s="33"/>
      <c r="IV672" s="33"/>
      <c r="IW672" s="33"/>
    </row>
    <row r="673" customFormat="false" ht="23.4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  <c r="IU673" s="33"/>
      <c r="IV673" s="33"/>
      <c r="IW673" s="33"/>
    </row>
    <row r="674" customFormat="false" ht="23.4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  <c r="IU674" s="33"/>
      <c r="IV674" s="33"/>
      <c r="IW674" s="33"/>
    </row>
    <row r="675" customFormat="false" ht="23.4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  <c r="IU675" s="33"/>
      <c r="IV675" s="33"/>
      <c r="IW675" s="33"/>
    </row>
    <row r="676" customFormat="false" ht="23.4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  <c r="IU676" s="33"/>
      <c r="IV676" s="33"/>
      <c r="IW676" s="33"/>
    </row>
    <row r="677" customFormat="false" ht="23.4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  <c r="IU677" s="33"/>
      <c r="IV677" s="33"/>
      <c r="IW677" s="33"/>
    </row>
    <row r="678" customFormat="false" ht="23.4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  <c r="IU678" s="33"/>
      <c r="IV678" s="33"/>
      <c r="IW678" s="33"/>
    </row>
    <row r="679" customFormat="false" ht="23.4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  <c r="IU679" s="33"/>
      <c r="IV679" s="33"/>
      <c r="IW679" s="33"/>
    </row>
    <row r="680" customFormat="false" ht="23.4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  <c r="IU680" s="33"/>
      <c r="IV680" s="33"/>
      <c r="IW680" s="33"/>
    </row>
    <row r="681" customFormat="false" ht="23.4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  <c r="IU681" s="33"/>
      <c r="IV681" s="33"/>
      <c r="IW681" s="33"/>
    </row>
    <row r="682" customFormat="false" ht="23.4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  <c r="IU682" s="33"/>
      <c r="IV682" s="33"/>
      <c r="IW682" s="33"/>
    </row>
    <row r="683" customFormat="false" ht="23.4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  <c r="IU683" s="33"/>
      <c r="IV683" s="33"/>
      <c r="IW683" s="33"/>
    </row>
    <row r="684" customFormat="false" ht="23.4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  <c r="IU684" s="33"/>
      <c r="IV684" s="33"/>
      <c r="IW684" s="33"/>
    </row>
    <row r="685" customFormat="false" ht="23.4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  <c r="IU685" s="33"/>
      <c r="IV685" s="33"/>
      <c r="IW685" s="33"/>
    </row>
    <row r="686" customFormat="false" ht="23.4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  <c r="IU686" s="33"/>
      <c r="IV686" s="33"/>
      <c r="IW686" s="33"/>
    </row>
    <row r="687" customFormat="false" ht="23.4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  <c r="IU687" s="33"/>
      <c r="IV687" s="33"/>
      <c r="IW687" s="33"/>
    </row>
    <row r="688" customFormat="false" ht="23.4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  <c r="IU688" s="33"/>
      <c r="IV688" s="33"/>
      <c r="IW688" s="33"/>
    </row>
    <row r="689" customFormat="false" ht="23.4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  <c r="IU689" s="33"/>
      <c r="IV689" s="33"/>
      <c r="IW689" s="33"/>
    </row>
    <row r="690" customFormat="false" ht="23.4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  <c r="IU690" s="33"/>
      <c r="IV690" s="33"/>
      <c r="IW690" s="33"/>
    </row>
    <row r="691" customFormat="false" ht="23.4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  <c r="IU691" s="33"/>
      <c r="IV691" s="33"/>
      <c r="IW691" s="33"/>
    </row>
    <row r="692" customFormat="false" ht="23.4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  <c r="IU692" s="33"/>
      <c r="IV692" s="33"/>
      <c r="IW692" s="33"/>
    </row>
    <row r="693" customFormat="false" ht="23.4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  <c r="IU693" s="33"/>
      <c r="IV693" s="33"/>
      <c r="IW693" s="33"/>
    </row>
    <row r="694" customFormat="false" ht="23.4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  <c r="IU694" s="33"/>
      <c r="IV694" s="33"/>
      <c r="IW694" s="33"/>
    </row>
    <row r="695" customFormat="false" ht="23.4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  <c r="IU695" s="33"/>
      <c r="IV695" s="33"/>
      <c r="IW695" s="33"/>
    </row>
    <row r="696" customFormat="false" ht="23.4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  <c r="IU696" s="33"/>
      <c r="IV696" s="33"/>
      <c r="IW696" s="33"/>
    </row>
    <row r="697" customFormat="false" ht="23.4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  <c r="IU697" s="33"/>
      <c r="IV697" s="33"/>
      <c r="IW697" s="33"/>
    </row>
    <row r="698" customFormat="false" ht="23.4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  <c r="IU698" s="33"/>
      <c r="IV698" s="33"/>
      <c r="IW698" s="33"/>
    </row>
    <row r="699" customFormat="false" ht="23.4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  <c r="IU699" s="33"/>
      <c r="IV699" s="33"/>
      <c r="IW699" s="33"/>
    </row>
    <row r="700" customFormat="false" ht="23.4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  <c r="IU700" s="33"/>
      <c r="IV700" s="33"/>
      <c r="IW700" s="33"/>
    </row>
    <row r="701" customFormat="false" ht="23.4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  <c r="IU701" s="33"/>
      <c r="IV701" s="33"/>
      <c r="IW701" s="33"/>
    </row>
    <row r="702" customFormat="false" ht="23.4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  <c r="IU702" s="33"/>
      <c r="IV702" s="33"/>
      <c r="IW702" s="33"/>
    </row>
    <row r="703" customFormat="false" ht="23.4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  <c r="IU703" s="33"/>
      <c r="IV703" s="33"/>
      <c r="IW703" s="33"/>
    </row>
    <row r="704" customFormat="false" ht="23.4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  <c r="IU704" s="33"/>
      <c r="IV704" s="33"/>
      <c r="IW704" s="33"/>
    </row>
    <row r="705" customFormat="false" ht="23.4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  <c r="IU705" s="33"/>
      <c r="IV705" s="33"/>
      <c r="IW705" s="33"/>
    </row>
    <row r="706" customFormat="false" ht="23.4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  <c r="IU706" s="33"/>
      <c r="IV706" s="33"/>
      <c r="IW706" s="33"/>
    </row>
    <row r="707" customFormat="false" ht="23.4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  <c r="IU707" s="33"/>
      <c r="IV707" s="33"/>
      <c r="IW707" s="33"/>
    </row>
    <row r="708" customFormat="false" ht="23.4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  <c r="IU708" s="33"/>
      <c r="IV708" s="33"/>
      <c r="IW708" s="33"/>
    </row>
    <row r="709" customFormat="false" ht="23.4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  <c r="IU709" s="33"/>
      <c r="IV709" s="33"/>
      <c r="IW709" s="33"/>
    </row>
    <row r="710" customFormat="false" ht="23.4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  <c r="IU710" s="33"/>
      <c r="IV710" s="33"/>
      <c r="IW710" s="33"/>
    </row>
    <row r="711" customFormat="false" ht="23.4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  <c r="IU711" s="33"/>
      <c r="IV711" s="33"/>
      <c r="IW711" s="33"/>
    </row>
    <row r="712" customFormat="false" ht="23.4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  <c r="IU712" s="33"/>
      <c r="IV712" s="33"/>
      <c r="IW712" s="33"/>
    </row>
    <row r="713" customFormat="false" ht="23.4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  <c r="IU713" s="33"/>
      <c r="IV713" s="33"/>
      <c r="IW713" s="33"/>
    </row>
    <row r="714" customFormat="false" ht="23.4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  <c r="IU714" s="33"/>
      <c r="IV714" s="33"/>
      <c r="IW714" s="33"/>
    </row>
    <row r="715" customFormat="false" ht="23.4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  <c r="IU715" s="33"/>
      <c r="IV715" s="33"/>
      <c r="IW715" s="33"/>
    </row>
    <row r="716" customFormat="false" ht="23.4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  <c r="IU716" s="33"/>
      <c r="IV716" s="33"/>
      <c r="IW716" s="33"/>
    </row>
    <row r="717" customFormat="false" ht="23.4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  <c r="IU717" s="33"/>
      <c r="IV717" s="33"/>
      <c r="IW717" s="33"/>
    </row>
    <row r="718" customFormat="false" ht="23.4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  <c r="IU718" s="33"/>
      <c r="IV718" s="33"/>
      <c r="IW718" s="33"/>
    </row>
    <row r="719" customFormat="false" ht="23.4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  <c r="IU719" s="33"/>
      <c r="IV719" s="33"/>
      <c r="IW719" s="33"/>
    </row>
    <row r="720" customFormat="false" ht="23.4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  <c r="IU720" s="33"/>
      <c r="IV720" s="33"/>
      <c r="IW720" s="33"/>
    </row>
    <row r="721" customFormat="false" ht="23.4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  <c r="IU721" s="33"/>
      <c r="IV721" s="33"/>
      <c r="IW721" s="33"/>
    </row>
    <row r="722" customFormat="false" ht="23.4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  <c r="IU722" s="33"/>
      <c r="IV722" s="33"/>
      <c r="IW722" s="33"/>
    </row>
    <row r="723" customFormat="false" ht="23.4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  <c r="IU723" s="33"/>
      <c r="IV723" s="33"/>
      <c r="IW723" s="33"/>
    </row>
    <row r="724" customFormat="false" ht="23.4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  <c r="IU724" s="33"/>
      <c r="IV724" s="33"/>
      <c r="IW724" s="33"/>
    </row>
    <row r="725" customFormat="false" ht="23.4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  <c r="IU725" s="33"/>
      <c r="IV725" s="33"/>
      <c r="IW725" s="33"/>
    </row>
    <row r="726" customFormat="false" ht="23.4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  <c r="IU726" s="33"/>
      <c r="IV726" s="33"/>
      <c r="IW726" s="33"/>
    </row>
    <row r="727" customFormat="false" ht="23.4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  <c r="IU727" s="33"/>
      <c r="IV727" s="33"/>
      <c r="IW727" s="33"/>
    </row>
    <row r="728" customFormat="false" ht="23.4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  <c r="IU728" s="33"/>
      <c r="IV728" s="33"/>
      <c r="IW728" s="33"/>
    </row>
    <row r="729" customFormat="false" ht="23.4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  <c r="IU729" s="33"/>
      <c r="IV729" s="33"/>
      <c r="IW729" s="33"/>
    </row>
    <row r="730" customFormat="false" ht="23.4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  <c r="IU730" s="33"/>
      <c r="IV730" s="33"/>
      <c r="IW730" s="33"/>
    </row>
    <row r="731" customFormat="false" ht="23.4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  <c r="IU731" s="33"/>
      <c r="IV731" s="33"/>
      <c r="IW731" s="33"/>
    </row>
    <row r="732" customFormat="false" ht="23.4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  <c r="IU732" s="33"/>
      <c r="IV732" s="33"/>
      <c r="IW732" s="33"/>
    </row>
    <row r="733" customFormat="false" ht="23.4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  <c r="IU733" s="33"/>
      <c r="IV733" s="33"/>
      <c r="IW733" s="33"/>
    </row>
    <row r="734" customFormat="false" ht="23.4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  <c r="IU734" s="33"/>
      <c r="IV734" s="33"/>
      <c r="IW734" s="33"/>
    </row>
    <row r="735" customFormat="false" ht="23.4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  <c r="IU735" s="33"/>
      <c r="IV735" s="33"/>
      <c r="IW735" s="33"/>
    </row>
    <row r="736" customFormat="false" ht="23.4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  <c r="IU736" s="33"/>
      <c r="IV736" s="33"/>
      <c r="IW736" s="33"/>
    </row>
    <row r="737" customFormat="false" ht="23.4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  <c r="IU737" s="33"/>
      <c r="IV737" s="33"/>
      <c r="IW737" s="33"/>
    </row>
    <row r="738" customFormat="false" ht="23.4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  <c r="IU738" s="33"/>
      <c r="IV738" s="33"/>
      <c r="IW738" s="33"/>
    </row>
    <row r="739" customFormat="false" ht="23.4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  <c r="IU739" s="33"/>
      <c r="IV739" s="33"/>
      <c r="IW739" s="33"/>
    </row>
    <row r="740" customFormat="false" ht="23.4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  <c r="IU740" s="33"/>
      <c r="IV740" s="33"/>
      <c r="IW740" s="33"/>
    </row>
    <row r="741" customFormat="false" ht="23.4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  <c r="IU741" s="33"/>
      <c r="IV741" s="33"/>
      <c r="IW741" s="33"/>
    </row>
    <row r="742" customFormat="false" ht="23.4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  <c r="IU742" s="33"/>
      <c r="IV742" s="33"/>
      <c r="IW742" s="33"/>
    </row>
    <row r="743" customFormat="false" ht="23.4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  <c r="IU743" s="33"/>
      <c r="IV743" s="33"/>
      <c r="IW743" s="33"/>
    </row>
    <row r="744" customFormat="false" ht="23.4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  <c r="IU744" s="33"/>
      <c r="IV744" s="33"/>
      <c r="IW744" s="33"/>
    </row>
    <row r="745" customFormat="false" ht="23.4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  <c r="IU745" s="33"/>
      <c r="IV745" s="33"/>
      <c r="IW745" s="33"/>
    </row>
    <row r="746" customFormat="false" ht="23.4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  <c r="IU746" s="33"/>
      <c r="IV746" s="33"/>
      <c r="IW746" s="33"/>
    </row>
    <row r="747" customFormat="false" ht="23.4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  <c r="IU747" s="33"/>
      <c r="IV747" s="33"/>
      <c r="IW747" s="33"/>
    </row>
    <row r="748" customFormat="false" ht="23.4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  <c r="IU748" s="33"/>
      <c r="IV748" s="33"/>
      <c r="IW748" s="33"/>
    </row>
    <row r="749" customFormat="false" ht="23.4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  <c r="IU749" s="33"/>
      <c r="IV749" s="33"/>
      <c r="IW749" s="33"/>
    </row>
    <row r="750" customFormat="false" ht="23.4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  <c r="IU750" s="33"/>
      <c r="IV750" s="33"/>
      <c r="IW750" s="33"/>
    </row>
    <row r="751" customFormat="false" ht="23.4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  <c r="IU751" s="33"/>
      <c r="IV751" s="33"/>
      <c r="IW751" s="33"/>
    </row>
    <row r="752" customFormat="false" ht="23.4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  <c r="IU752" s="33"/>
      <c r="IV752" s="33"/>
      <c r="IW752" s="33"/>
    </row>
    <row r="753" customFormat="false" ht="23.4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  <c r="IU753" s="33"/>
      <c r="IV753" s="33"/>
      <c r="IW753" s="33"/>
    </row>
    <row r="754" customFormat="false" ht="23.4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  <c r="IU754" s="33"/>
      <c r="IV754" s="33"/>
      <c r="IW754" s="33"/>
    </row>
    <row r="755" customFormat="false" ht="23.4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  <c r="IU755" s="33"/>
      <c r="IV755" s="33"/>
      <c r="IW755" s="33"/>
    </row>
    <row r="756" customFormat="false" ht="23.4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  <c r="IU756" s="33"/>
      <c r="IV756" s="33"/>
      <c r="IW756" s="33"/>
    </row>
    <row r="757" customFormat="false" ht="23.4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  <c r="IU757" s="33"/>
      <c r="IV757" s="33"/>
      <c r="IW757" s="33"/>
    </row>
    <row r="758" customFormat="false" ht="23.4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  <c r="IU758" s="33"/>
      <c r="IV758" s="33"/>
      <c r="IW758" s="33"/>
    </row>
    <row r="759" customFormat="false" ht="23.4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  <c r="IU759" s="33"/>
      <c r="IV759" s="33"/>
      <c r="IW759" s="33"/>
    </row>
    <row r="760" customFormat="false" ht="23.4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  <c r="IU760" s="33"/>
      <c r="IV760" s="33"/>
      <c r="IW760" s="33"/>
    </row>
    <row r="761" customFormat="false" ht="23.4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  <c r="IU761" s="33"/>
      <c r="IV761" s="33"/>
      <c r="IW761" s="33"/>
    </row>
    <row r="762" customFormat="false" ht="23.4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  <c r="IU762" s="33"/>
      <c r="IV762" s="33"/>
      <c r="IW762" s="33"/>
    </row>
    <row r="763" customFormat="false" ht="23.4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  <c r="IU763" s="33"/>
      <c r="IV763" s="33"/>
      <c r="IW763" s="33"/>
    </row>
    <row r="764" customFormat="false" ht="23.4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  <c r="IU764" s="33"/>
      <c r="IV764" s="33"/>
      <c r="IW764" s="33"/>
    </row>
    <row r="765" customFormat="false" ht="23.4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  <c r="IU765" s="33"/>
      <c r="IV765" s="33"/>
      <c r="IW765" s="33"/>
    </row>
    <row r="766" customFormat="false" ht="23.4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  <c r="IU766" s="33"/>
      <c r="IV766" s="33"/>
      <c r="IW766" s="33"/>
    </row>
    <row r="767" customFormat="false" ht="23.4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  <c r="IU767" s="33"/>
      <c r="IV767" s="33"/>
      <c r="IW767" s="33"/>
    </row>
    <row r="768" customFormat="false" ht="23.4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  <c r="IU768" s="33"/>
      <c r="IV768" s="33"/>
      <c r="IW768" s="33"/>
    </row>
    <row r="769" customFormat="false" ht="23.4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  <c r="IU769" s="33"/>
      <c r="IV769" s="33"/>
      <c r="IW769" s="33"/>
    </row>
    <row r="770" customFormat="false" ht="23.4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  <c r="IU770" s="33"/>
      <c r="IV770" s="33"/>
      <c r="IW770" s="33"/>
    </row>
    <row r="771" customFormat="false" ht="23.4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  <c r="IU771" s="33"/>
      <c r="IV771" s="33"/>
      <c r="IW771" s="33"/>
    </row>
    <row r="772" customFormat="false" ht="23.4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  <c r="IU772" s="33"/>
      <c r="IV772" s="33"/>
      <c r="IW772" s="33"/>
    </row>
    <row r="773" customFormat="false" ht="23.4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  <c r="IU773" s="33"/>
      <c r="IV773" s="33"/>
      <c r="IW773" s="33"/>
    </row>
    <row r="774" customFormat="false" ht="23.4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  <c r="IU774" s="33"/>
      <c r="IV774" s="33"/>
      <c r="IW774" s="33"/>
    </row>
    <row r="775" customFormat="false" ht="23.4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  <c r="IU775" s="33"/>
      <c r="IV775" s="33"/>
      <c r="IW775" s="33"/>
    </row>
    <row r="776" customFormat="false" ht="23.4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  <c r="IU776" s="33"/>
      <c r="IV776" s="33"/>
      <c r="IW776" s="33"/>
    </row>
    <row r="777" customFormat="false" ht="23.4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  <c r="IU777" s="33"/>
      <c r="IV777" s="33"/>
      <c r="IW777" s="33"/>
    </row>
    <row r="778" customFormat="false" ht="23.4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  <c r="IU778" s="33"/>
      <c r="IV778" s="33"/>
      <c r="IW778" s="33"/>
    </row>
    <row r="779" customFormat="false" ht="23.4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  <c r="IU779" s="33"/>
      <c r="IV779" s="33"/>
      <c r="IW779" s="33"/>
    </row>
    <row r="780" customFormat="false" ht="23.4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  <c r="IU780" s="33"/>
      <c r="IV780" s="33"/>
      <c r="IW780" s="33"/>
    </row>
    <row r="781" customFormat="false" ht="23.4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  <c r="IU781" s="33"/>
      <c r="IV781" s="33"/>
      <c r="IW781" s="33"/>
    </row>
    <row r="782" customFormat="false" ht="23.4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  <c r="IU782" s="33"/>
      <c r="IV782" s="33"/>
      <c r="IW782" s="33"/>
    </row>
    <row r="783" customFormat="false" ht="23.4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  <c r="IU783" s="33"/>
      <c r="IV783" s="33"/>
      <c r="IW783" s="33"/>
    </row>
    <row r="784" customFormat="false" ht="23.4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  <c r="IU784" s="33"/>
      <c r="IV784" s="33"/>
      <c r="IW784" s="33"/>
    </row>
    <row r="785" customFormat="false" ht="23.4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  <c r="IU785" s="33"/>
      <c r="IV785" s="33"/>
      <c r="IW785" s="33"/>
    </row>
    <row r="786" customFormat="false" ht="23.4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  <c r="IU786" s="33"/>
      <c r="IV786" s="33"/>
      <c r="IW786" s="33"/>
    </row>
    <row r="787" customFormat="false" ht="23.4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  <c r="IU787" s="33"/>
      <c r="IV787" s="33"/>
      <c r="IW787" s="33"/>
    </row>
    <row r="788" customFormat="false" ht="23.4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  <c r="IU788" s="33"/>
      <c r="IV788" s="33"/>
      <c r="IW788" s="33"/>
    </row>
    <row r="789" customFormat="false" ht="23.4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  <c r="IU789" s="33"/>
      <c r="IV789" s="33"/>
      <c r="IW789" s="33"/>
    </row>
    <row r="790" customFormat="false" ht="23.4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  <c r="IU790" s="33"/>
      <c r="IV790" s="33"/>
      <c r="IW790" s="33"/>
    </row>
    <row r="791" customFormat="false" ht="23.4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  <c r="IU791" s="33"/>
      <c r="IV791" s="33"/>
      <c r="IW791" s="33"/>
    </row>
    <row r="792" customFormat="false" ht="23.4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  <c r="IU792" s="33"/>
      <c r="IV792" s="33"/>
      <c r="IW792" s="33"/>
    </row>
    <row r="793" customFormat="false" ht="23.4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  <c r="IU793" s="33"/>
      <c r="IV793" s="33"/>
      <c r="IW793" s="33"/>
    </row>
    <row r="794" customFormat="false" ht="23.4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  <c r="IU794" s="33"/>
      <c r="IV794" s="33"/>
      <c r="IW794" s="33"/>
    </row>
    <row r="795" customFormat="false" ht="23.4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  <c r="IU795" s="33"/>
      <c r="IV795" s="33"/>
      <c r="IW795" s="33"/>
    </row>
    <row r="796" customFormat="false" ht="23.4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  <c r="IU796" s="33"/>
      <c r="IV796" s="33"/>
      <c r="IW796" s="33"/>
    </row>
    <row r="797" customFormat="false" ht="23.4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  <c r="IU797" s="33"/>
      <c r="IV797" s="33"/>
      <c r="IW797" s="33"/>
    </row>
    <row r="798" customFormat="false" ht="23.4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  <c r="IU798" s="33"/>
      <c r="IV798" s="33"/>
      <c r="IW798" s="33"/>
    </row>
    <row r="799" customFormat="false" ht="23.4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  <c r="IU799" s="33"/>
      <c r="IV799" s="33"/>
      <c r="IW799" s="33"/>
    </row>
    <row r="800" customFormat="false" ht="23.4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  <c r="IU800" s="33"/>
      <c r="IV800" s="33"/>
      <c r="IW800" s="33"/>
    </row>
    <row r="801" customFormat="false" ht="23.4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  <c r="IU801" s="33"/>
      <c r="IV801" s="33"/>
      <c r="IW801" s="33"/>
    </row>
    <row r="802" customFormat="false" ht="23.4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  <c r="IU802" s="33"/>
      <c r="IV802" s="33"/>
      <c r="IW802" s="33"/>
    </row>
    <row r="803" customFormat="false" ht="23.4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  <c r="IU803" s="33"/>
      <c r="IV803" s="33"/>
      <c r="IW803" s="33"/>
    </row>
    <row r="804" customFormat="false" ht="23.4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  <c r="IU804" s="33"/>
      <c r="IV804" s="33"/>
      <c r="IW804" s="33"/>
    </row>
    <row r="805" customFormat="false" ht="23.4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  <c r="IU805" s="33"/>
      <c r="IV805" s="33"/>
      <c r="IW805" s="33"/>
    </row>
    <row r="806" customFormat="false" ht="23.4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  <c r="IU806" s="33"/>
      <c r="IV806" s="33"/>
      <c r="IW806" s="33"/>
    </row>
    <row r="807" customFormat="false" ht="23.4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  <c r="IU807" s="33"/>
      <c r="IV807" s="33"/>
      <c r="IW807" s="33"/>
    </row>
    <row r="808" customFormat="false" ht="23.4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  <c r="IU808" s="33"/>
      <c r="IV808" s="33"/>
      <c r="IW808" s="33"/>
    </row>
    <row r="809" customFormat="false" ht="23.4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  <c r="IU809" s="33"/>
      <c r="IV809" s="33"/>
      <c r="IW809" s="33"/>
    </row>
    <row r="810" customFormat="false" ht="23.4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  <c r="IU810" s="33"/>
      <c r="IV810" s="33"/>
      <c r="IW810" s="33"/>
    </row>
    <row r="811" customFormat="false" ht="23.4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  <c r="IU811" s="33"/>
      <c r="IV811" s="33"/>
      <c r="IW811" s="33"/>
    </row>
    <row r="812" customFormat="false" ht="23.4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  <c r="IU812" s="33"/>
      <c r="IV812" s="33"/>
      <c r="IW812" s="33"/>
    </row>
    <row r="813" customFormat="false" ht="23.4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  <c r="IU813" s="33"/>
      <c r="IV813" s="33"/>
      <c r="IW813" s="33"/>
    </row>
    <row r="814" customFormat="false" ht="23.4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  <c r="IU814" s="33"/>
      <c r="IV814" s="33"/>
      <c r="IW814" s="33"/>
    </row>
    <row r="815" customFormat="false" ht="23.4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  <c r="IU815" s="33"/>
      <c r="IV815" s="33"/>
      <c r="IW815" s="33"/>
    </row>
    <row r="816" customFormat="false" ht="23.4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  <c r="IU816" s="33"/>
      <c r="IV816" s="33"/>
      <c r="IW816" s="33"/>
    </row>
    <row r="817" customFormat="false" ht="23.4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  <c r="IU817" s="33"/>
      <c r="IV817" s="33"/>
      <c r="IW817" s="33"/>
    </row>
    <row r="818" customFormat="false" ht="23.4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  <c r="IU818" s="33"/>
      <c r="IV818" s="33"/>
      <c r="IW818" s="33"/>
    </row>
    <row r="819" customFormat="false" ht="23.4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  <c r="IU819" s="33"/>
      <c r="IV819" s="33"/>
      <c r="IW819" s="33"/>
    </row>
    <row r="820" customFormat="false" ht="23.4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  <c r="IU820" s="33"/>
      <c r="IV820" s="33"/>
      <c r="IW820" s="33"/>
    </row>
    <row r="821" customFormat="false" ht="23.4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  <c r="IU821" s="33"/>
      <c r="IV821" s="33"/>
      <c r="IW821" s="33"/>
    </row>
    <row r="822" customFormat="false" ht="23.4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  <c r="IU822" s="33"/>
      <c r="IV822" s="33"/>
      <c r="IW822" s="33"/>
    </row>
    <row r="823" customFormat="false" ht="23.4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  <c r="IU823" s="33"/>
      <c r="IV823" s="33"/>
      <c r="IW823" s="33"/>
    </row>
    <row r="824" customFormat="false" ht="23.4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  <c r="IU824" s="33"/>
      <c r="IV824" s="33"/>
      <c r="IW824" s="33"/>
    </row>
    <row r="825" customFormat="false" ht="23.4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  <c r="IU825" s="33"/>
      <c r="IV825" s="33"/>
      <c r="IW825" s="33"/>
    </row>
    <row r="826" customFormat="false" ht="23.4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  <c r="IU826" s="33"/>
      <c r="IV826" s="33"/>
      <c r="IW826" s="33"/>
    </row>
    <row r="827" customFormat="false" ht="23.4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  <c r="IU827" s="33"/>
      <c r="IV827" s="33"/>
      <c r="IW827" s="33"/>
    </row>
    <row r="828" customFormat="false" ht="23.4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  <c r="IU828" s="33"/>
      <c r="IV828" s="33"/>
      <c r="IW828" s="33"/>
    </row>
    <row r="829" customFormat="false" ht="23.4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  <c r="IU829" s="33"/>
      <c r="IV829" s="33"/>
      <c r="IW829" s="33"/>
    </row>
    <row r="830" customFormat="false" ht="23.4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  <c r="IU830" s="33"/>
      <c r="IV830" s="33"/>
      <c r="IW830" s="33"/>
    </row>
    <row r="831" customFormat="false" ht="23.4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  <c r="IU831" s="33"/>
      <c r="IV831" s="33"/>
      <c r="IW831" s="33"/>
    </row>
    <row r="832" customFormat="false" ht="23.4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  <c r="IU832" s="33"/>
      <c r="IV832" s="33"/>
      <c r="IW832" s="33"/>
    </row>
    <row r="833" customFormat="false" ht="23.4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  <c r="IU833" s="33"/>
      <c r="IV833" s="33"/>
      <c r="IW833" s="33"/>
    </row>
    <row r="834" customFormat="false" ht="23.4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  <c r="IU834" s="33"/>
      <c r="IV834" s="33"/>
      <c r="IW834" s="33"/>
    </row>
    <row r="835" customFormat="false" ht="23.4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  <c r="IU835" s="33"/>
      <c r="IV835" s="33"/>
      <c r="IW835" s="33"/>
    </row>
    <row r="836" customFormat="false" ht="23.4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  <c r="IU836" s="33"/>
      <c r="IV836" s="33"/>
      <c r="IW836" s="33"/>
    </row>
    <row r="837" customFormat="false" ht="23.4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  <c r="IU837" s="33"/>
      <c r="IV837" s="33"/>
      <c r="IW837" s="33"/>
    </row>
    <row r="838" customFormat="false" ht="23.4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  <c r="IU838" s="33"/>
      <c r="IV838" s="33"/>
      <c r="IW838" s="33"/>
    </row>
    <row r="839" customFormat="false" ht="23.4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  <c r="IU839" s="33"/>
      <c r="IV839" s="33"/>
      <c r="IW839" s="33"/>
    </row>
    <row r="840" customFormat="false" ht="23.4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  <c r="IU840" s="33"/>
      <c r="IV840" s="33"/>
      <c r="IW840" s="33"/>
    </row>
    <row r="841" customFormat="false" ht="23.4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  <c r="IU841" s="33"/>
      <c r="IV841" s="33"/>
      <c r="IW841" s="33"/>
    </row>
    <row r="842" customFormat="false" ht="23.4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  <c r="IU842" s="33"/>
      <c r="IV842" s="33"/>
      <c r="IW842" s="33"/>
    </row>
    <row r="843" customFormat="false" ht="23.4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  <c r="IU843" s="33"/>
      <c r="IV843" s="33"/>
      <c r="IW843" s="33"/>
    </row>
    <row r="844" customFormat="false" ht="23.4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  <c r="IU844" s="33"/>
      <c r="IV844" s="33"/>
      <c r="IW844" s="33"/>
    </row>
    <row r="845" customFormat="false" ht="23.4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  <c r="IU845" s="33"/>
      <c r="IV845" s="33"/>
      <c r="IW845" s="33"/>
    </row>
    <row r="846" customFormat="false" ht="23.4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  <c r="IU846" s="33"/>
      <c r="IV846" s="33"/>
      <c r="IW846" s="33"/>
    </row>
    <row r="847" customFormat="false" ht="23.4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  <c r="IU847" s="33"/>
      <c r="IV847" s="33"/>
      <c r="IW847" s="33"/>
    </row>
    <row r="848" customFormat="false" ht="23.4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  <c r="IU848" s="33"/>
      <c r="IV848" s="33"/>
      <c r="IW848" s="33"/>
    </row>
    <row r="849" customFormat="false" ht="23.4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  <c r="IU849" s="33"/>
      <c r="IV849" s="33"/>
      <c r="IW849" s="33"/>
    </row>
    <row r="850" customFormat="false" ht="23.4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  <c r="IU850" s="33"/>
      <c r="IV850" s="33"/>
      <c r="IW850" s="33"/>
    </row>
    <row r="851" customFormat="false" ht="23.4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  <c r="IU851" s="33"/>
      <c r="IV851" s="33"/>
      <c r="IW851" s="33"/>
    </row>
    <row r="852" customFormat="false" ht="23.4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  <c r="IU852" s="33"/>
      <c r="IV852" s="33"/>
      <c r="IW852" s="33"/>
    </row>
    <row r="853" customFormat="false" ht="23.4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  <c r="IU853" s="33"/>
      <c r="IV853" s="33"/>
      <c r="IW853" s="33"/>
    </row>
    <row r="854" customFormat="false" ht="23.4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  <c r="IU854" s="33"/>
      <c r="IV854" s="33"/>
      <c r="IW854" s="33"/>
    </row>
    <row r="855" customFormat="false" ht="23.4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  <c r="IU855" s="33"/>
      <c r="IV855" s="33"/>
      <c r="IW855" s="33"/>
    </row>
    <row r="856" customFormat="false" ht="23.4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  <c r="IU856" s="33"/>
      <c r="IV856" s="33"/>
      <c r="IW856" s="33"/>
    </row>
    <row r="857" customFormat="false" ht="23.4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  <c r="IU857" s="33"/>
      <c r="IV857" s="33"/>
      <c r="IW857" s="33"/>
    </row>
    <row r="858" customFormat="false" ht="23.4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  <c r="IU858" s="33"/>
      <c r="IV858" s="33"/>
      <c r="IW858" s="33"/>
    </row>
    <row r="859" customFormat="false" ht="23.4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  <c r="IU859" s="33"/>
      <c r="IV859" s="33"/>
      <c r="IW859" s="33"/>
    </row>
    <row r="860" customFormat="false" ht="23.4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  <c r="IU860" s="33"/>
      <c r="IV860" s="33"/>
      <c r="IW860" s="33"/>
    </row>
    <row r="861" customFormat="false" ht="23.4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  <c r="IU861" s="33"/>
      <c r="IV861" s="33"/>
      <c r="IW861" s="33"/>
    </row>
    <row r="862" customFormat="false" ht="23.4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  <c r="IU862" s="33"/>
      <c r="IV862" s="33"/>
      <c r="IW862" s="33"/>
    </row>
    <row r="863" customFormat="false" ht="23.4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  <c r="IU863" s="33"/>
      <c r="IV863" s="33"/>
      <c r="IW863" s="33"/>
    </row>
    <row r="864" customFormat="false" ht="23.4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  <c r="IU864" s="33"/>
      <c r="IV864" s="33"/>
      <c r="IW864" s="33"/>
    </row>
    <row r="865" customFormat="false" ht="23.4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  <c r="IU865" s="33"/>
      <c r="IV865" s="33"/>
      <c r="IW865" s="33"/>
    </row>
    <row r="866" customFormat="false" ht="23.4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  <c r="IU866" s="33"/>
      <c r="IV866" s="33"/>
      <c r="IW866" s="33"/>
    </row>
    <row r="867" customFormat="false" ht="23.4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  <c r="IU867" s="33"/>
      <c r="IV867" s="33"/>
      <c r="IW867" s="33"/>
    </row>
    <row r="868" customFormat="false" ht="23.4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  <c r="IU868" s="33"/>
      <c r="IV868" s="33"/>
      <c r="IW868" s="33"/>
    </row>
    <row r="869" customFormat="false" ht="23.4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  <c r="IU869" s="33"/>
      <c r="IV869" s="33"/>
      <c r="IW869" s="33"/>
    </row>
    <row r="870" customFormat="false" ht="23.4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  <c r="IU870" s="33"/>
      <c r="IV870" s="33"/>
      <c r="IW870" s="33"/>
    </row>
    <row r="871" customFormat="false" ht="23.4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  <c r="IU871" s="33"/>
      <c r="IV871" s="33"/>
      <c r="IW871" s="33"/>
    </row>
    <row r="872" customFormat="false" ht="23.4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  <c r="IU872" s="33"/>
      <c r="IV872" s="33"/>
      <c r="IW872" s="33"/>
    </row>
    <row r="873" customFormat="false" ht="23.4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  <c r="IU873" s="33"/>
      <c r="IV873" s="33"/>
      <c r="IW873" s="33"/>
    </row>
    <row r="874" customFormat="false" ht="23.4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  <c r="IU874" s="33"/>
      <c r="IV874" s="33"/>
      <c r="IW874" s="33"/>
    </row>
    <row r="875" customFormat="false" ht="23.4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  <c r="IU875" s="33"/>
      <c r="IV875" s="33"/>
      <c r="IW875" s="33"/>
    </row>
    <row r="876" customFormat="false" ht="23.4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  <c r="IU876" s="33"/>
      <c r="IV876" s="33"/>
      <c r="IW876" s="33"/>
    </row>
    <row r="877" customFormat="false" ht="23.4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  <c r="IU877" s="33"/>
      <c r="IV877" s="33"/>
      <c r="IW877" s="33"/>
    </row>
    <row r="878" customFormat="false" ht="23.4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  <c r="IU878" s="33"/>
      <c r="IV878" s="33"/>
      <c r="IW878" s="33"/>
    </row>
    <row r="879" customFormat="false" ht="23.4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  <c r="IU879" s="33"/>
      <c r="IV879" s="33"/>
      <c r="IW879" s="33"/>
    </row>
    <row r="880" customFormat="false" ht="23.4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  <c r="IU880" s="33"/>
      <c r="IV880" s="33"/>
      <c r="IW880" s="33"/>
    </row>
    <row r="881" customFormat="false" ht="23.4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  <c r="IU881" s="33"/>
      <c r="IV881" s="33"/>
      <c r="IW881" s="33"/>
    </row>
    <row r="882" customFormat="false" ht="23.4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  <c r="IU882" s="33"/>
      <c r="IV882" s="33"/>
      <c r="IW882" s="33"/>
    </row>
    <row r="883" customFormat="false" ht="23.4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  <c r="IU883" s="33"/>
      <c r="IV883" s="33"/>
      <c r="IW883" s="33"/>
    </row>
    <row r="884" customFormat="false" ht="23.4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  <c r="IU884" s="33"/>
      <c r="IV884" s="33"/>
      <c r="IW884" s="33"/>
    </row>
    <row r="885" customFormat="false" ht="23.4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  <c r="IU885" s="33"/>
      <c r="IV885" s="33"/>
      <c r="IW885" s="33"/>
    </row>
    <row r="886" customFormat="false" ht="23.4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  <c r="IU886" s="33"/>
      <c r="IV886" s="33"/>
      <c r="IW886" s="33"/>
    </row>
    <row r="887" customFormat="false" ht="23.4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  <c r="IU887" s="33"/>
      <c r="IV887" s="33"/>
      <c r="IW887" s="33"/>
    </row>
    <row r="888" customFormat="false" ht="23.4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  <c r="IU888" s="33"/>
      <c r="IV888" s="33"/>
      <c r="IW888" s="33"/>
    </row>
    <row r="889" customFormat="false" ht="23.4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  <c r="IU889" s="33"/>
      <c r="IV889" s="33"/>
      <c r="IW889" s="33"/>
    </row>
    <row r="890" customFormat="false" ht="23.4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  <c r="IU890" s="33"/>
      <c r="IV890" s="33"/>
      <c r="IW890" s="33"/>
    </row>
    <row r="891" customFormat="false" ht="23.4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  <c r="IU891" s="33"/>
      <c r="IV891" s="33"/>
      <c r="IW891" s="33"/>
    </row>
    <row r="892" customFormat="false" ht="23.4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  <c r="IU892" s="33"/>
      <c r="IV892" s="33"/>
      <c r="IW892" s="33"/>
    </row>
    <row r="893" customFormat="false" ht="23.4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  <c r="IU893" s="33"/>
      <c r="IV893" s="33"/>
      <c r="IW893" s="33"/>
    </row>
    <row r="894" customFormat="false" ht="23.4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  <c r="IU894" s="33"/>
      <c r="IV894" s="33"/>
      <c r="IW894" s="33"/>
    </row>
    <row r="895" customFormat="false" ht="23.4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  <c r="IU895" s="33"/>
      <c r="IV895" s="33"/>
      <c r="IW895" s="33"/>
    </row>
    <row r="896" customFormat="false" ht="23.4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  <c r="IU896" s="33"/>
      <c r="IV896" s="33"/>
      <c r="IW896" s="33"/>
    </row>
    <row r="897" customFormat="false" ht="23.4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  <c r="IU897" s="33"/>
      <c r="IV897" s="33"/>
      <c r="IW897" s="33"/>
    </row>
    <row r="898" customFormat="false" ht="23.4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  <c r="IU898" s="33"/>
      <c r="IV898" s="33"/>
      <c r="IW898" s="33"/>
    </row>
    <row r="899" customFormat="false" ht="23.4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  <c r="IU899" s="33"/>
      <c r="IV899" s="33"/>
      <c r="IW899" s="33"/>
    </row>
    <row r="900" customFormat="false" ht="23.4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  <c r="IU900" s="33"/>
      <c r="IV900" s="33"/>
      <c r="IW900" s="33"/>
    </row>
    <row r="901" customFormat="false" ht="23.4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  <c r="IU901" s="33"/>
      <c r="IV901" s="33"/>
      <c r="IW901" s="33"/>
    </row>
    <row r="902" customFormat="false" ht="23.4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  <c r="IU902" s="33"/>
      <c r="IV902" s="33"/>
      <c r="IW902" s="33"/>
    </row>
    <row r="903" customFormat="false" ht="23.4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  <c r="IU903" s="33"/>
      <c r="IV903" s="33"/>
      <c r="IW903" s="33"/>
    </row>
    <row r="904" customFormat="false" ht="23.4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  <c r="IU904" s="33"/>
      <c r="IV904" s="33"/>
      <c r="IW904" s="33"/>
    </row>
    <row r="905" customFormat="false" ht="23.4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  <c r="IU905" s="33"/>
      <c r="IV905" s="33"/>
      <c r="IW905" s="33"/>
    </row>
    <row r="906" customFormat="false" ht="23.4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  <c r="IU906" s="33"/>
      <c r="IV906" s="33"/>
      <c r="IW906" s="33"/>
    </row>
    <row r="907" customFormat="false" ht="23.4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  <c r="IU907" s="33"/>
      <c r="IV907" s="33"/>
      <c r="IW907" s="33"/>
    </row>
    <row r="908" customFormat="false" ht="23.4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  <c r="IU908" s="33"/>
      <c r="IV908" s="33"/>
      <c r="IW908" s="33"/>
    </row>
    <row r="909" customFormat="false" ht="23.4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  <c r="IU909" s="33"/>
      <c r="IV909" s="33"/>
      <c r="IW909" s="33"/>
    </row>
    <row r="910" customFormat="false" ht="23.4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  <c r="IU910" s="33"/>
      <c r="IV910" s="33"/>
      <c r="IW910" s="33"/>
    </row>
    <row r="911" customFormat="false" ht="23.4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  <c r="IU911" s="33"/>
      <c r="IV911" s="33"/>
      <c r="IW911" s="33"/>
    </row>
    <row r="912" customFormat="false" ht="23.4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  <c r="IU912" s="33"/>
      <c r="IV912" s="33"/>
      <c r="IW912" s="33"/>
    </row>
    <row r="913" customFormat="false" ht="23.4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  <c r="IU913" s="33"/>
      <c r="IV913" s="33"/>
      <c r="IW913" s="33"/>
    </row>
    <row r="914" customFormat="false" ht="23.4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  <c r="IU914" s="33"/>
      <c r="IV914" s="33"/>
      <c r="IW914" s="33"/>
    </row>
    <row r="915" customFormat="false" ht="23.4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  <c r="IU915" s="33"/>
      <c r="IV915" s="33"/>
      <c r="IW915" s="33"/>
    </row>
    <row r="916" customFormat="false" ht="23.4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  <c r="IU916" s="33"/>
      <c r="IV916" s="33"/>
      <c r="IW916" s="33"/>
    </row>
    <row r="917" customFormat="false" ht="23.4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  <c r="IU917" s="33"/>
      <c r="IV917" s="33"/>
      <c r="IW917" s="33"/>
    </row>
    <row r="918" customFormat="false" ht="23.4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  <c r="IU918" s="33"/>
      <c r="IV918" s="33"/>
      <c r="IW918" s="33"/>
    </row>
    <row r="919" customFormat="false" ht="23.4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  <c r="IU919" s="33"/>
      <c r="IV919" s="33"/>
      <c r="IW919" s="33"/>
    </row>
    <row r="920" customFormat="false" ht="23.4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  <c r="IU920" s="33"/>
      <c r="IV920" s="33"/>
      <c r="IW920" s="33"/>
    </row>
    <row r="921" customFormat="false" ht="23.4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  <c r="IU921" s="33"/>
      <c r="IV921" s="33"/>
      <c r="IW921" s="33"/>
    </row>
    <row r="922" customFormat="false" ht="23.4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  <c r="IU922" s="33"/>
      <c r="IV922" s="33"/>
      <c r="IW922" s="33"/>
    </row>
    <row r="923" customFormat="false" ht="23.4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  <c r="IU923" s="33"/>
      <c r="IV923" s="33"/>
      <c r="IW923" s="33"/>
    </row>
    <row r="924" customFormat="false" ht="23.4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  <c r="IU924" s="33"/>
      <c r="IV924" s="33"/>
      <c r="IW924" s="33"/>
    </row>
    <row r="925" customFormat="false" ht="23.4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  <c r="IU925" s="33"/>
      <c r="IV925" s="33"/>
      <c r="IW925" s="33"/>
    </row>
    <row r="926" customFormat="false" ht="23.4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  <c r="IU926" s="33"/>
      <c r="IV926" s="33"/>
      <c r="IW926" s="33"/>
    </row>
    <row r="927" customFormat="false" ht="23.4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  <c r="IU927" s="33"/>
      <c r="IV927" s="33"/>
      <c r="IW927" s="33"/>
    </row>
    <row r="928" customFormat="false" ht="23.4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  <c r="IU928" s="33"/>
      <c r="IV928" s="33"/>
      <c r="IW928" s="33"/>
    </row>
    <row r="929" customFormat="false" ht="23.4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  <c r="IU929" s="33"/>
      <c r="IV929" s="33"/>
      <c r="IW929" s="33"/>
    </row>
    <row r="930" customFormat="false" ht="23.4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  <c r="IU930" s="33"/>
      <c r="IV930" s="33"/>
      <c r="IW930" s="33"/>
    </row>
    <row r="931" customFormat="false" ht="23.4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  <c r="IU931" s="33"/>
      <c r="IV931" s="33"/>
      <c r="IW931" s="33"/>
    </row>
    <row r="932" customFormat="false" ht="23.4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  <c r="IU932" s="33"/>
      <c r="IV932" s="33"/>
      <c r="IW932" s="33"/>
    </row>
    <row r="933" customFormat="false" ht="23.4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  <c r="IU933" s="33"/>
      <c r="IV933" s="33"/>
      <c r="IW933" s="33"/>
    </row>
    <row r="934" customFormat="false" ht="23.4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  <c r="IU934" s="33"/>
      <c r="IV934" s="33"/>
      <c r="IW934" s="33"/>
    </row>
    <row r="935" customFormat="false" ht="23.4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  <c r="IU935" s="33"/>
      <c r="IV935" s="33"/>
      <c r="IW935" s="33"/>
    </row>
    <row r="936" customFormat="false" ht="23.4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  <c r="IU936" s="33"/>
      <c r="IV936" s="33"/>
      <c r="IW936" s="33"/>
    </row>
    <row r="937" customFormat="false" ht="23.4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  <c r="IU937" s="33"/>
      <c r="IV937" s="33"/>
      <c r="IW937" s="33"/>
    </row>
    <row r="938" customFormat="false" ht="23.4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  <c r="IU938" s="33"/>
      <c r="IV938" s="33"/>
      <c r="IW938" s="33"/>
    </row>
    <row r="939" customFormat="false" ht="23.4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  <c r="IU939" s="33"/>
      <c r="IV939" s="33"/>
      <c r="IW939" s="33"/>
    </row>
    <row r="940" customFormat="false" ht="23.4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  <c r="IU940" s="33"/>
      <c r="IV940" s="33"/>
      <c r="IW940" s="33"/>
    </row>
    <row r="941" customFormat="false" ht="23.4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  <c r="IU941" s="33"/>
      <c r="IV941" s="33"/>
      <c r="IW941" s="33"/>
    </row>
    <row r="942" customFormat="false" ht="23.4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  <c r="IU942" s="33"/>
      <c r="IV942" s="33"/>
      <c r="IW942" s="33"/>
    </row>
    <row r="943" customFormat="false" ht="23.4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  <c r="IU943" s="33"/>
      <c r="IV943" s="33"/>
      <c r="IW943" s="33"/>
    </row>
    <row r="944" customFormat="false" ht="23.4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  <c r="IU944" s="33"/>
      <c r="IV944" s="33"/>
      <c r="IW944" s="33"/>
    </row>
    <row r="945" customFormat="false" ht="23.4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  <c r="IU945" s="33"/>
      <c r="IV945" s="33"/>
      <c r="IW945" s="33"/>
    </row>
    <row r="946" customFormat="false" ht="23.4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  <c r="IU946" s="33"/>
      <c r="IV946" s="33"/>
      <c r="IW946" s="33"/>
    </row>
    <row r="947" customFormat="false" ht="23.4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  <c r="IU947" s="33"/>
      <c r="IV947" s="33"/>
      <c r="IW947" s="33"/>
    </row>
    <row r="948" customFormat="false" ht="23.4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  <c r="IU948" s="33"/>
      <c r="IV948" s="33"/>
      <c r="IW948" s="33"/>
    </row>
    <row r="949" customFormat="false" ht="23.4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  <c r="IU949" s="33"/>
      <c r="IV949" s="33"/>
      <c r="IW949" s="33"/>
    </row>
    <row r="950" customFormat="false" ht="23.4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  <c r="IU950" s="33"/>
      <c r="IV950" s="33"/>
      <c r="IW950" s="33"/>
    </row>
    <row r="951" customFormat="false" ht="23.4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  <c r="IU951" s="33"/>
      <c r="IV951" s="33"/>
      <c r="IW951" s="33"/>
    </row>
    <row r="952" customFormat="false" ht="23.4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  <c r="IU952" s="33"/>
      <c r="IV952" s="33"/>
      <c r="IW952" s="33"/>
    </row>
    <row r="953" customFormat="false" ht="23.4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  <c r="IU953" s="33"/>
      <c r="IV953" s="33"/>
      <c r="IW953" s="33"/>
    </row>
    <row r="954" customFormat="false" ht="23.4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  <c r="IU954" s="33"/>
      <c r="IV954" s="33"/>
      <c r="IW954" s="33"/>
    </row>
    <row r="955" customFormat="false" ht="23.4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  <c r="IU955" s="33"/>
      <c r="IV955" s="33"/>
      <c r="IW955" s="33"/>
    </row>
    <row r="956" customFormat="false" ht="23.4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  <c r="IU956" s="33"/>
      <c r="IV956" s="33"/>
      <c r="IW956" s="33"/>
    </row>
    <row r="957" customFormat="false" ht="23.4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  <c r="IU957" s="33"/>
      <c r="IV957" s="33"/>
      <c r="IW957" s="33"/>
    </row>
    <row r="958" customFormat="false" ht="23.4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  <c r="IU958" s="33"/>
      <c r="IV958" s="33"/>
      <c r="IW958" s="33"/>
    </row>
    <row r="959" customFormat="false" ht="23.4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  <c r="IU959" s="33"/>
      <c r="IV959" s="33"/>
      <c r="IW959" s="33"/>
    </row>
    <row r="960" customFormat="false" ht="23.4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  <c r="IU960" s="33"/>
      <c r="IV960" s="33"/>
      <c r="IW960" s="33"/>
    </row>
    <row r="961" customFormat="false" ht="23.4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  <c r="IU961" s="33"/>
      <c r="IV961" s="33"/>
      <c r="IW961" s="33"/>
    </row>
    <row r="962" customFormat="false" ht="23.4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  <c r="IU962" s="33"/>
      <c r="IV962" s="33"/>
      <c r="IW962" s="33"/>
    </row>
    <row r="963" customFormat="false" ht="23.4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  <c r="IU963" s="33"/>
      <c r="IV963" s="33"/>
      <c r="IW963" s="33"/>
    </row>
    <row r="964" customFormat="false" ht="23.4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  <c r="IU964" s="33"/>
      <c r="IV964" s="33"/>
      <c r="IW964" s="33"/>
    </row>
    <row r="965" customFormat="false" ht="23.4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  <c r="IU965" s="33"/>
      <c r="IV965" s="33"/>
      <c r="IW965" s="33"/>
    </row>
    <row r="966" customFormat="false" ht="23.4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  <c r="IU966" s="33"/>
      <c r="IV966" s="33"/>
      <c r="IW966" s="33"/>
    </row>
    <row r="967" customFormat="false" ht="23.4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  <c r="IU967" s="33"/>
      <c r="IV967" s="33"/>
      <c r="IW967" s="33"/>
    </row>
    <row r="968" customFormat="false" ht="23.4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  <c r="IU968" s="33"/>
      <c r="IV968" s="33"/>
      <c r="IW968" s="33"/>
    </row>
    <row r="969" customFormat="false" ht="23.4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  <c r="IU969" s="33"/>
      <c r="IV969" s="33"/>
      <c r="IW969" s="33"/>
    </row>
    <row r="970" customFormat="false" ht="23.4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  <c r="IU970" s="33"/>
      <c r="IV970" s="33"/>
      <c r="IW970" s="33"/>
    </row>
    <row r="971" customFormat="false" ht="23.4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  <c r="IU971" s="33"/>
      <c r="IV971" s="33"/>
      <c r="IW971" s="33"/>
    </row>
    <row r="972" customFormat="false" ht="23.4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  <c r="IU972" s="33"/>
      <c r="IV972" s="33"/>
      <c r="IW972" s="33"/>
    </row>
    <row r="973" customFormat="false" ht="23.4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  <c r="IU973" s="33"/>
      <c r="IV973" s="33"/>
      <c r="IW973" s="33"/>
    </row>
    <row r="974" customFormat="false" ht="23.4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  <c r="IU974" s="33"/>
      <c r="IV974" s="33"/>
      <c r="IW974" s="33"/>
    </row>
    <row r="975" customFormat="false" ht="23.4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  <c r="IU975" s="33"/>
      <c r="IV975" s="33"/>
      <c r="IW975" s="33"/>
    </row>
    <row r="976" customFormat="false" ht="23.4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  <c r="IU976" s="33"/>
      <c r="IV976" s="33"/>
      <c r="IW976" s="33"/>
    </row>
    <row r="977" customFormat="false" ht="23.4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  <c r="IU977" s="33"/>
      <c r="IV977" s="33"/>
      <c r="IW977" s="33"/>
    </row>
    <row r="978" customFormat="false" ht="23.4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  <c r="IU978" s="33"/>
      <c r="IV978" s="33"/>
      <c r="IW978" s="33"/>
    </row>
    <row r="979" customFormat="false" ht="23.4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  <c r="IU979" s="33"/>
      <c r="IV979" s="33"/>
      <c r="IW979" s="33"/>
    </row>
    <row r="980" customFormat="false" ht="23.4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  <c r="IU980" s="33"/>
      <c r="IV980" s="33"/>
      <c r="IW980" s="33"/>
    </row>
    <row r="981" customFormat="false" ht="23.4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  <c r="IU981" s="33"/>
      <c r="IV981" s="33"/>
      <c r="IW981" s="33"/>
    </row>
    <row r="982" customFormat="false" ht="23.4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  <c r="IU982" s="33"/>
      <c r="IV982" s="33"/>
      <c r="IW982" s="33"/>
    </row>
    <row r="983" customFormat="false" ht="23.4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  <c r="IU983" s="33"/>
      <c r="IV983" s="33"/>
      <c r="IW983" s="33"/>
    </row>
    <row r="984" customFormat="false" ht="23.4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  <c r="IU984" s="33"/>
      <c r="IV984" s="33"/>
      <c r="IW984" s="33"/>
    </row>
    <row r="985" customFormat="false" ht="23.4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  <c r="IU985" s="33"/>
      <c r="IV985" s="33"/>
      <c r="IW985" s="33"/>
    </row>
    <row r="986" customFormat="false" ht="23.4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  <c r="IU986" s="33"/>
      <c r="IV986" s="33"/>
      <c r="IW986" s="33"/>
    </row>
    <row r="987" customFormat="false" ht="23.4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  <c r="IU987" s="33"/>
      <c r="IV987" s="33"/>
      <c r="IW987" s="33"/>
    </row>
    <row r="988" customFormat="false" ht="23.4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  <c r="IU988" s="33"/>
      <c r="IV988" s="33"/>
      <c r="IW988" s="33"/>
    </row>
    <row r="989" customFormat="false" ht="23.4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  <c r="IU989" s="33"/>
      <c r="IV989" s="33"/>
      <c r="IW989" s="33"/>
    </row>
    <row r="990" customFormat="false" ht="23.4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  <c r="IU990" s="33"/>
      <c r="IV990" s="33"/>
      <c r="IW990" s="33"/>
    </row>
    <row r="991" customFormat="false" ht="23.4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  <c r="IU991" s="33"/>
      <c r="IV991" s="33"/>
      <c r="IW991" s="33"/>
    </row>
    <row r="992" customFormat="false" ht="23.4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  <c r="IU992" s="33"/>
      <c r="IV992" s="33"/>
      <c r="IW992" s="33"/>
    </row>
    <row r="993" customFormat="false" ht="23.4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  <c r="IU993" s="33"/>
      <c r="IV993" s="33"/>
      <c r="IW993" s="33"/>
    </row>
    <row r="994" customFormat="false" ht="23.4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  <c r="IU994" s="33"/>
      <c r="IV994" s="33"/>
      <c r="IW994" s="33"/>
    </row>
    <row r="995" customFormat="false" ht="23.4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  <c r="IU995" s="33"/>
      <c r="IV995" s="33"/>
      <c r="IW995" s="33"/>
    </row>
    <row r="996" customFormat="false" ht="23.4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  <c r="IU996" s="33"/>
      <c r="IV996" s="33"/>
      <c r="IW996" s="33"/>
    </row>
    <row r="997" customFormat="false" ht="23.4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  <c r="IU997" s="33"/>
      <c r="IV997" s="33"/>
      <c r="IW997" s="33"/>
    </row>
    <row r="998" customFormat="false" ht="23.4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  <c r="IU998" s="33"/>
      <c r="IV998" s="33"/>
      <c r="IW998" s="33"/>
    </row>
    <row r="999" customFormat="false" ht="23.4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  <c r="IU999" s="33"/>
      <c r="IV999" s="33"/>
      <c r="IW999" s="33"/>
    </row>
    <row r="1000" customFormat="false" ht="23.4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  <c r="IU1000" s="33"/>
      <c r="IV1000" s="33"/>
      <c r="IW1000" s="33"/>
    </row>
    <row r="1001" customFormat="false" ht="23.4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  <c r="IU1001" s="33"/>
      <c r="IV1001" s="33"/>
      <c r="IW1001" s="33"/>
    </row>
    <row r="1002" customFormat="false" ht="23.4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  <c r="IU1002" s="33"/>
      <c r="IV1002" s="33"/>
      <c r="IW1002" s="33"/>
    </row>
    <row r="1003" customFormat="false" ht="23.4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  <c r="IU1003" s="33"/>
      <c r="IV1003" s="33"/>
      <c r="IW1003" s="33"/>
    </row>
    <row r="1004" customFormat="false" ht="23.4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  <c r="IU1004" s="33"/>
      <c r="IV1004" s="33"/>
      <c r="IW1004" s="33"/>
    </row>
    <row r="1005" customFormat="false" ht="23.4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  <c r="IU1005" s="33"/>
      <c r="IV1005" s="33"/>
      <c r="IW1005" s="33"/>
    </row>
    <row r="1006" customFormat="false" ht="23.4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  <c r="IU1006" s="33"/>
      <c r="IV1006" s="33"/>
      <c r="IW1006" s="33"/>
    </row>
    <row r="1007" customFormat="false" ht="23.4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  <c r="IU1007" s="33"/>
      <c r="IV1007" s="33"/>
      <c r="IW1007" s="33"/>
    </row>
    <row r="1008" customFormat="false" ht="23.4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  <c r="IU1008" s="33"/>
      <c r="IV1008" s="33"/>
      <c r="IW1008" s="33"/>
    </row>
    <row r="1009" customFormat="false" ht="23.4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  <c r="IU1009" s="33"/>
      <c r="IV1009" s="33"/>
      <c r="IW1009" s="33"/>
    </row>
    <row r="1010" customFormat="false" ht="23.4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  <c r="IU1010" s="33"/>
      <c r="IV1010" s="33"/>
      <c r="IW1010" s="33"/>
    </row>
    <row r="1011" customFormat="false" ht="23.4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  <c r="IU1011" s="33"/>
      <c r="IV1011" s="33"/>
      <c r="IW1011" s="33"/>
    </row>
    <row r="1012" customFormat="false" ht="23.4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  <c r="IU1012" s="33"/>
      <c r="IV1012" s="33"/>
      <c r="IW1012" s="33"/>
    </row>
    <row r="1013" customFormat="false" ht="23.4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  <c r="IU1013" s="33"/>
      <c r="IV1013" s="33"/>
      <c r="IW1013" s="33"/>
    </row>
    <row r="1014" customFormat="false" ht="23.4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  <c r="IU1014" s="33"/>
      <c r="IV1014" s="33"/>
      <c r="IW1014" s="33"/>
    </row>
    <row r="1015" customFormat="false" ht="23.4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  <c r="IU1015" s="33"/>
      <c r="IV1015" s="33"/>
      <c r="IW1015" s="33"/>
    </row>
    <row r="1016" customFormat="false" ht="23.4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  <c r="IU1016" s="33"/>
      <c r="IV1016" s="33"/>
      <c r="IW1016" s="33"/>
    </row>
    <row r="1017" customFormat="false" ht="23.4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  <c r="IU1017" s="33"/>
      <c r="IV1017" s="33"/>
      <c r="IW1017" s="33"/>
    </row>
    <row r="1018" customFormat="false" ht="23.4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  <c r="IU1018" s="33"/>
      <c r="IV1018" s="33"/>
      <c r="IW1018" s="33"/>
    </row>
    <row r="1019" customFormat="false" ht="23.4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  <c r="IU1019" s="33"/>
      <c r="IV1019" s="33"/>
      <c r="IW1019" s="33"/>
    </row>
  </sheetData>
  <mergeCells count="3">
    <mergeCell ref="A1:I1"/>
    <mergeCell ref="A8:A10"/>
    <mergeCell ref="B8:F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08984375" defaultRowHeight="23.4" zeroHeight="false" outlineLevelRow="0" outlineLevelCol="0"/>
  <cols>
    <col collapsed="false" customWidth="true" hidden="false" outlineLevel="0" max="1" min="1" style="33" width="37.19"/>
    <col collapsed="false" customWidth="true" hidden="false" outlineLevel="0" max="2" min="2" style="33" width="8.59"/>
    <col collapsed="false" customWidth="true" hidden="false" outlineLevel="0" max="3" min="3" style="33" width="7.59"/>
    <col collapsed="false" customWidth="true" hidden="false" outlineLevel="0" max="4" min="4" style="33" width="8.59"/>
    <col collapsed="false" customWidth="true" hidden="false" outlineLevel="0" max="5" min="5" style="33" width="10.99"/>
    <col collapsed="false" customWidth="true" hidden="false" outlineLevel="0" max="6" min="6" style="33" width="20.49"/>
    <col collapsed="false" customWidth="false" hidden="false" outlineLevel="0" max="257" min="7" style="33" width="9.09"/>
  </cols>
  <sheetData>
    <row r="1" customFormat="false" ht="30" hidden="false" customHeight="true" outlineLevel="0" collapsed="false">
      <c r="A1" s="67" t="s">
        <v>88</v>
      </c>
      <c r="B1" s="67"/>
      <c r="C1" s="67"/>
      <c r="D1" s="67"/>
      <c r="E1" s="67"/>
      <c r="F1" s="67"/>
    </row>
    <row r="2" customFormat="false" ht="27.75" hidden="false" customHeight="true" outlineLevel="0" collapsed="false">
      <c r="A2" s="68"/>
      <c r="B2" s="33" t="s">
        <v>65</v>
      </c>
      <c r="D2" s="69"/>
      <c r="E2" s="33" t="s">
        <v>66</v>
      </c>
      <c r="F2" s="33" t="s">
        <v>67</v>
      </c>
    </row>
    <row r="3" s="33" customFormat="true" ht="28.5" hidden="false" customHeight="true" outlineLevel="0" collapsed="false">
      <c r="A3" s="99" t="s">
        <v>89</v>
      </c>
      <c r="B3" s="99"/>
      <c r="C3" s="99"/>
      <c r="D3" s="99"/>
      <c r="E3" s="99"/>
      <c r="F3" s="99"/>
    </row>
    <row r="4" s="33" customFormat="true" ht="27" hidden="false" customHeight="true" outlineLevel="0" collapsed="false">
      <c r="A4" s="33" t="s">
        <v>90</v>
      </c>
    </row>
    <row r="5" s="33" customFormat="true" ht="28.5" hidden="false" customHeight="true" outlineLevel="0" collapsed="false">
      <c r="A5" s="99" t="s">
        <v>91</v>
      </c>
      <c r="B5" s="99"/>
      <c r="C5" s="99"/>
      <c r="D5" s="99"/>
      <c r="E5" s="99"/>
      <c r="F5" s="99"/>
    </row>
    <row r="6" s="33" customFormat="true" ht="27" hidden="false" customHeight="true" outlineLevel="0" collapsed="false">
      <c r="A6" s="33" t="s">
        <v>71</v>
      </c>
    </row>
    <row r="7" customFormat="false" ht="21" hidden="false" customHeight="true" outlineLevel="0" collapsed="false"/>
    <row r="8" customFormat="false" ht="23.4" hidden="false" customHeight="false" outlineLevel="0" collapsed="false">
      <c r="A8" s="100" t="s">
        <v>92</v>
      </c>
      <c r="B8" s="100" t="s">
        <v>93</v>
      </c>
      <c r="C8" s="101" t="s">
        <v>74</v>
      </c>
      <c r="D8" s="102" t="s">
        <v>75</v>
      </c>
      <c r="E8" s="103" t="s">
        <v>76</v>
      </c>
      <c r="F8" s="104" t="s">
        <v>94</v>
      </c>
      <c r="G8" s="66" t="s">
        <v>95</v>
      </c>
    </row>
    <row r="9" customFormat="false" ht="23.4" hidden="false" customHeight="false" outlineLevel="0" collapsed="false">
      <c r="A9" s="100"/>
      <c r="B9" s="105" t="s">
        <v>96</v>
      </c>
      <c r="C9" s="106" t="s">
        <v>97</v>
      </c>
      <c r="D9" s="107" t="s">
        <v>98</v>
      </c>
      <c r="E9" s="108" t="s">
        <v>99</v>
      </c>
      <c r="F9" s="109" t="s">
        <v>100</v>
      </c>
    </row>
    <row r="10" customFormat="false" ht="23.4" hidden="false" customHeight="false" outlineLevel="0" collapsed="false">
      <c r="A10" s="110" t="s">
        <v>101</v>
      </c>
      <c r="B10" s="111"/>
      <c r="C10" s="112" t="s">
        <v>102</v>
      </c>
      <c r="D10" s="113" t="s">
        <v>103</v>
      </c>
      <c r="E10" s="114"/>
      <c r="F10" s="115"/>
    </row>
    <row r="11" customFormat="false" ht="28.5" hidden="false" customHeight="true" outlineLevel="0" collapsed="false">
      <c r="A11" s="116" t="s">
        <v>104</v>
      </c>
      <c r="B11" s="117" t="n">
        <v>3</v>
      </c>
      <c r="C11" s="118" t="n">
        <v>0</v>
      </c>
      <c r="D11" s="119" t="n">
        <v>20</v>
      </c>
      <c r="E11" s="120" t="n">
        <f aca="false">C11*D11</f>
        <v>0</v>
      </c>
      <c r="F11" s="116"/>
    </row>
    <row r="12" customFormat="false" ht="27.75" hidden="false" customHeight="true" outlineLevel="0" collapsed="false">
      <c r="A12" s="121" t="s">
        <v>105</v>
      </c>
      <c r="B12" s="117" t="n">
        <v>3</v>
      </c>
      <c r="C12" s="122" t="n">
        <v>0</v>
      </c>
      <c r="D12" s="123" t="n">
        <v>15</v>
      </c>
      <c r="E12" s="120" t="n">
        <f aca="false">C12*D12</f>
        <v>0</v>
      </c>
      <c r="F12" s="124"/>
    </row>
    <row r="13" customFormat="false" ht="27.75" hidden="false" customHeight="true" outlineLevel="0" collapsed="false">
      <c r="A13" s="121" t="s">
        <v>106</v>
      </c>
      <c r="B13" s="117" t="n">
        <v>3</v>
      </c>
      <c r="C13" s="122" t="n">
        <v>0</v>
      </c>
      <c r="D13" s="123" t="n">
        <v>15</v>
      </c>
      <c r="E13" s="120" t="n">
        <f aca="false">C13*D13</f>
        <v>0</v>
      </c>
      <c r="F13" s="124"/>
    </row>
    <row r="14" customFormat="false" ht="28.5" hidden="false" customHeight="true" outlineLevel="0" collapsed="false">
      <c r="A14" s="121" t="s">
        <v>107</v>
      </c>
      <c r="B14" s="117" t="n">
        <v>3</v>
      </c>
      <c r="C14" s="122" t="n">
        <v>0</v>
      </c>
      <c r="D14" s="123" t="n">
        <v>20</v>
      </c>
      <c r="E14" s="120" t="n">
        <f aca="false">C14*D14</f>
        <v>0</v>
      </c>
      <c r="F14" s="124"/>
    </row>
    <row r="15" customFormat="false" ht="27.75" hidden="false" customHeight="true" outlineLevel="0" collapsed="false">
      <c r="A15" s="125" t="s">
        <v>108</v>
      </c>
      <c r="B15" s="117" t="n">
        <v>3</v>
      </c>
      <c r="C15" s="126" t="n">
        <v>0</v>
      </c>
      <c r="D15" s="127" t="n">
        <v>15</v>
      </c>
      <c r="E15" s="120" t="n">
        <f aca="false">C15*D15</f>
        <v>0</v>
      </c>
      <c r="F15" s="128"/>
    </row>
    <row r="16" customFormat="false" ht="26.25" hidden="false" customHeight="true" outlineLevel="0" collapsed="false">
      <c r="A16" s="129" t="s">
        <v>109</v>
      </c>
      <c r="B16" s="130"/>
      <c r="C16" s="131"/>
      <c r="D16" s="131"/>
      <c r="E16" s="131"/>
      <c r="F16" s="132"/>
    </row>
    <row r="17" customFormat="false" ht="27" hidden="false" customHeight="true" outlineLevel="0" collapsed="false">
      <c r="A17" s="124" t="s">
        <v>110</v>
      </c>
      <c r="B17" s="117" t="n">
        <v>3</v>
      </c>
      <c r="C17" s="118" t="n">
        <v>0</v>
      </c>
      <c r="D17" s="119" t="n">
        <v>5</v>
      </c>
      <c r="E17" s="120" t="n">
        <f aca="false">C17*D17</f>
        <v>0</v>
      </c>
      <c r="F17" s="116"/>
    </row>
    <row r="18" customFormat="false" ht="28.5" hidden="false" customHeight="true" outlineLevel="0" collapsed="false">
      <c r="A18" s="116" t="s">
        <v>111</v>
      </c>
      <c r="B18" s="117" t="n">
        <v>3</v>
      </c>
      <c r="C18" s="122" t="n">
        <v>0</v>
      </c>
      <c r="D18" s="123" t="n">
        <v>5</v>
      </c>
      <c r="E18" s="120" t="n">
        <f aca="false">C18*D18</f>
        <v>0</v>
      </c>
      <c r="F18" s="124"/>
    </row>
    <row r="19" customFormat="false" ht="27" hidden="false" customHeight="true" outlineLevel="0" collapsed="false">
      <c r="A19" s="124" t="s">
        <v>112</v>
      </c>
      <c r="B19" s="117" t="n">
        <v>3</v>
      </c>
      <c r="C19" s="122" t="n">
        <v>0</v>
      </c>
      <c r="D19" s="123" t="n">
        <v>5</v>
      </c>
      <c r="E19" s="120" t="n">
        <f aca="false">C19*D19</f>
        <v>0</v>
      </c>
      <c r="F19" s="124"/>
    </row>
    <row r="20" customFormat="false" ht="28.5" hidden="false" customHeight="true" outlineLevel="0" collapsed="false">
      <c r="A20" s="133"/>
      <c r="B20" s="133"/>
      <c r="C20" s="134" t="s">
        <v>20</v>
      </c>
      <c r="D20" s="135" t="n">
        <v>1</v>
      </c>
      <c r="E20" s="136" t="n">
        <f aca="false">SUM(E11:E19)/100</f>
        <v>0</v>
      </c>
      <c r="F20" s="133"/>
    </row>
    <row r="21" customFormat="false" ht="28.5" hidden="false" customHeight="true" outlineLevel="0" collapsed="false">
      <c r="B21" s="133"/>
      <c r="D21" s="137" t="s">
        <v>113</v>
      </c>
      <c r="E21" s="138" t="n">
        <f aca="false">E20*20</f>
        <v>0</v>
      </c>
      <c r="F21" s="133"/>
    </row>
    <row r="22" customFormat="false" ht="23.4" hidden="false" customHeight="false" outlineLevel="0" collapsed="false">
      <c r="A22" s="139" t="s">
        <v>114</v>
      </c>
      <c r="B22" s="139"/>
      <c r="F22" s="139"/>
    </row>
    <row r="23" customFormat="false" ht="23.4" hidden="false" customHeight="false" outlineLevel="0" collapsed="false">
      <c r="A23" s="139" t="s">
        <v>115</v>
      </c>
      <c r="B23" s="139"/>
      <c r="F23" s="139"/>
    </row>
  </sheetData>
  <mergeCells count="4">
    <mergeCell ref="A1:F1"/>
    <mergeCell ref="A3:F3"/>
    <mergeCell ref="A5:F5"/>
    <mergeCell ref="A8:A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05:29Z</dcterms:created>
  <dc:creator>cpu</dc:creator>
  <dc:description/>
  <dc:language>en-US</dc:language>
  <cp:lastModifiedBy>OBEC57_294</cp:lastModifiedBy>
  <cp:lastPrinted>2017-09-11T08:44:47Z</cp:lastPrinted>
  <dcterms:modified xsi:type="dcterms:W3CDTF">2020-02-03T05:59:32Z</dcterms:modified>
  <cp:revision>0</cp:revision>
  <dc:subject/>
  <dc:title/>
</cp:coreProperties>
</file>