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definedNames>
    <definedName function="false" hidden="false" localSheetId="2" name="_xlnm.Print_Area" vbProcedure="false">สมรรถนะ!$A$1:$F$23</definedName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Cordia New"/>
        <family val="2"/>
      </rPr>
      <t xml:space="preserve">9)</t>
    </r>
  </si>
  <si>
    <t xml:space="preserve">ระดับชำนาญการ
ระดับอาวุโส</t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Cordia New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Cordia New"/>
        <family val="2"/>
      </rPr>
      <t xml:space="preserve">1        1   </t>
    </r>
    <r>
      <rPr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Cordia New"/>
        <family val="2"/>
      </rPr>
      <t xml:space="preserve">.........</t>
    </r>
    <r>
      <rPr>
        <sz val="16"/>
        <color rgb="FF000000"/>
        <rFont val="Cordia New"/>
        <family val="2"/>
      </rPr>
      <t xml:space="preserve">  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1   </t>
    </r>
    <r>
      <rPr>
        <sz val="16"/>
        <color rgb="FF000000"/>
        <rFont val="Noto Sans Devanagari"/>
        <family val="2"/>
      </rPr>
      <t xml:space="preserve">มีนาคม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sz val="11"/>
        <color rgb="FF000000"/>
        <rFont val="Noto Sans Devanagari"/>
        <family val="2"/>
      </rPr>
      <t xml:space="preserve">                         </t>
    </r>
    <r>
      <rPr>
        <sz val="16"/>
        <color rgb="FF000000"/>
        <rFont val="Noto Sans Devanagari"/>
        <family val="2"/>
      </rPr>
      <t xml:space="preserve">    รอบที่ </t>
    </r>
    <r>
      <rPr>
        <sz val="16"/>
        <color rgb="FF000000"/>
        <rFont val="Cordia New"/>
        <family val="2"/>
      </rPr>
      <t xml:space="preserve">2        1   </t>
    </r>
    <r>
      <rPr>
        <sz val="16"/>
        <color rgb="FF000000"/>
        <rFont val="Noto Sans Devanagari"/>
        <family val="2"/>
      </rPr>
      <t xml:space="preserve">เมษายน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 </t>
    </r>
    <r>
      <rPr>
        <sz val="16"/>
        <color rgb="FF000000"/>
        <rFont val="Cordia New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0   </t>
    </r>
    <r>
      <rPr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</t>
    </r>
    <r>
      <rPr>
        <sz val="16"/>
        <color rgb="FF000000"/>
        <rFont val="Cordia New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</t>
    </r>
    <r>
      <rPr>
        <sz val="16"/>
        <color rgb="FF000000"/>
        <rFont val="Cordia New"/>
        <family val="2"/>
      </rPr>
      <t xml:space="preserve">     </t>
    </r>
    <r>
      <rPr>
        <b val="true"/>
        <sz val="16"/>
        <color rgb="FF000000"/>
        <rFont val="Noto Sans Devanagari"/>
        <family val="2"/>
      </rPr>
      <t xml:space="preserve">สังกัด  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Cordia New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Cordia New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ผลสัมฤทธิ์ของงาน</t>
    </r>
  </si>
  <si>
    <r>
      <rPr>
        <sz val="14"/>
        <color rgb="FF000000"/>
        <rFont val="Noto Sans Devanagari"/>
        <family val="2"/>
      </rPr>
      <t xml:space="preserve">องค์ประกอบที่ </t>
    </r>
    <r>
      <rPr>
        <sz val="14"/>
        <color rgb="FF000000"/>
        <rFont val="Cordia New"/>
        <family val="2"/>
      </rPr>
      <t xml:space="preserve">2 : </t>
    </r>
    <r>
      <rPr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มรรถนะ</t>
    </r>
    <r>
      <rPr>
        <sz val="14"/>
        <color rgb="FF000000"/>
        <rFont val="Cordia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องค์ประกอบอื่น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Cordia New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sz val="16"/>
        <color rgb="FF000000"/>
        <rFont val="Noto Sans Devanagari"/>
        <family val="2"/>
      </rPr>
      <t xml:space="preserve">        ดีเด่น           คะแนน </t>
    </r>
    <r>
      <rPr>
        <sz val="16"/>
        <color rgb="FF000000"/>
        <rFont val="Cordia New"/>
        <family val="2"/>
      </rPr>
      <t xml:space="preserve">90 % 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6"/>
        <color rgb="FF000000"/>
        <rFont val="Noto Sans Devanagari"/>
        <family val="2"/>
      </rPr>
      <t xml:space="preserve">        ดีมาก          คะแนน </t>
    </r>
    <r>
      <rPr>
        <sz val="16"/>
        <color rgb="FF000000"/>
        <rFont val="Cordia New"/>
        <family val="2"/>
      </rPr>
      <t xml:space="preserve">80-89 %</t>
    </r>
  </si>
  <si>
    <r>
      <rPr>
        <sz val="16"/>
        <color rgb="FF000000"/>
        <rFont val="Noto Sans Devanagari"/>
        <family val="2"/>
      </rPr>
      <t xml:space="preserve">        ดี                คะแนน </t>
    </r>
    <r>
      <rPr>
        <sz val="16"/>
        <color rgb="FF000000"/>
        <rFont val="Cordia New"/>
        <family val="2"/>
      </rPr>
      <t xml:space="preserve">70-79 %</t>
    </r>
  </si>
  <si>
    <r>
      <rPr>
        <sz val="16"/>
        <color rgb="FF000000"/>
        <rFont val="Noto Sans Devanagari"/>
        <family val="2"/>
      </rPr>
      <t xml:space="preserve">        พอใช้          คะแนน </t>
    </r>
    <r>
      <rPr>
        <sz val="16"/>
        <color rgb="FF000000"/>
        <rFont val="Cordia New"/>
        <family val="2"/>
      </rPr>
      <t xml:space="preserve">60-69 %</t>
    </r>
  </si>
  <si>
    <r>
      <rPr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sz val="16"/>
        <color rgb="FF000000"/>
        <rFont val="Cordia New"/>
        <family val="2"/>
      </rPr>
      <t xml:space="preserve">60 % (</t>
    </r>
    <r>
      <rPr>
        <sz val="16"/>
        <color rgb="FF000000"/>
        <rFont val="Noto Sans Devanagari"/>
        <family val="2"/>
      </rPr>
      <t xml:space="preserve">ไม่ได้เลื่อนเงินเดือน</t>
    </r>
    <r>
      <rPr>
        <sz val="16"/>
        <color rgb="FF000000"/>
        <rFont val="Cordia New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Cordia New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Cordia New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Cordia New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Cordia New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รับทราบผลการประเมินและแผนพัฒนา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Cordia New"/>
        <family val="2"/>
      </rPr>
      <t xml:space="preserve">................................................</t>
    </r>
  </si>
  <si>
    <r>
      <rPr>
        <sz val="16"/>
        <color rgb="FF000000"/>
        <rFont val="Noto Sans Devanagari"/>
        <family val="2"/>
      </rPr>
      <t xml:space="preserve"> ตำแหน่ง</t>
    </r>
    <r>
      <rPr>
        <sz val="16"/>
        <color rgb="FF000000"/>
        <rFont val="Cordia New"/>
        <family val="2"/>
      </rPr>
      <t xml:space="preserve">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                      
    </t>
    </r>
  </si>
  <si>
    <r>
      <rPr>
        <sz val="16"/>
        <color rgb="FF000000"/>
        <rFont val="Wingdings"/>
        <family val="0"/>
        <charset val="2"/>
      </rPr>
      <t xml:space="preserve">o </t>
    </r>
    <r>
      <rPr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sz val="16"/>
        <color rgb="FF000000"/>
        <rFont val="Cordia New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sz val="16"/>
        <color rgb="FF000000"/>
        <rFont val="Noto Sans Devanagari"/>
        <family val="2"/>
      </rPr>
      <t xml:space="preserve">  โดยมี</t>
    </r>
    <r>
      <rPr>
        <sz val="16"/>
        <color rgb="FF000000"/>
        <rFont val="Cordia New"/>
        <family val="2"/>
      </rPr>
      <t xml:space="preserve">................................................................. </t>
    </r>
    <r>
      <rPr>
        <sz val="16"/>
        <color rgb="FF000000"/>
        <rFont val="Noto Sans Devanagari"/>
        <family val="2"/>
      </rPr>
      <t xml:space="preserve">เป็นพยาน</t>
    </r>
  </si>
  <si>
    <r>
      <rPr>
        <sz val="16"/>
        <color rgb="FF000000"/>
        <rFont val="Noto Sans Devanagari"/>
        <family val="2"/>
      </rPr>
      <t xml:space="preserve">                                  ลงชื่อ</t>
    </r>
    <r>
      <rPr>
        <sz val="16"/>
        <color rgb="FF000000"/>
        <rFont val="Cordia New"/>
        <family val="2"/>
      </rPr>
      <t xml:space="preserve">............................................. </t>
    </r>
    <r>
      <rPr>
        <sz val="16"/>
        <color rgb="FF000000"/>
        <rFont val="Noto Sans Devanagari"/>
        <family val="2"/>
      </rPr>
      <t xml:space="preserve">พยาน</t>
    </r>
  </si>
  <si>
    <t xml:space="preserve">ตำแหน่ง……………………………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Cordia New"/>
        <family val="2"/>
      </rPr>
      <t xml:space="preserve">..............................................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Cordia New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Cordia New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Cordia New"/>
        <family val="2"/>
      </rPr>
      <t xml:space="preserve">)  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1 </t>
    </r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ชื่อผู้รับการประเมิน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Angsana New"/>
        <family val="1"/>
      </rPr>
      <t xml:space="preserve">.......................................................         </t>
    </r>
    <r>
      <rPr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Angsana New"/>
        <family val="1"/>
      </rPr>
      <t xml:space="preserve">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=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x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x20) =</t>
    </r>
  </si>
  <si>
    <r>
      <rPr>
        <sz val="15"/>
        <color rgb="FF000000"/>
        <rFont val="Noto Sans Devanagari"/>
        <family val="2"/>
      </rPr>
      <t xml:space="preserve">รวม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แล้วหารด้วย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sz val="15"/>
        <color rgb="FF000000"/>
        <rFont val="Angsana New"/>
        <family val="1"/>
      </rPr>
      <t xml:space="preserve">20 </t>
    </r>
    <r>
      <rPr>
        <sz val="15"/>
        <color rgb="FF000000"/>
        <rFont val="Noto Sans Devanagari"/>
        <family val="2"/>
      </rPr>
      <t xml:space="preserve">เพื่อแปลงคะแนนเป็น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คะแนน</t>
    </r>
  </si>
  <si>
    <r>
      <rPr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5"/>
        <color rgb="FF000000"/>
        <rFont val="Angsana New"/>
        <family val="1"/>
      </rPr>
      <t xml:space="preserve">2 </t>
    </r>
    <r>
      <rPr>
        <sz val="15"/>
        <color rgb="FF000000"/>
        <rFont val="Noto Sans Devanagari"/>
        <family val="2"/>
      </rPr>
      <t xml:space="preserve">องค์ประกอบที่ </t>
    </r>
    <r>
      <rPr>
        <sz val="15"/>
        <color rgb="FF000000"/>
        <rFont val="Angsana New"/>
        <family val="1"/>
      </rPr>
      <t xml:space="preserve">1 </t>
    </r>
    <r>
      <rPr>
        <sz val="15"/>
        <color rgb="FF000000"/>
        <rFont val="Noto Sans Devanagari"/>
        <family val="2"/>
      </rPr>
      <t xml:space="preserve">ช่อง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Angsana New"/>
        <family val="1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sz val="16"/>
        <color rgb="FF000000"/>
        <rFont val="Noto Sans Devanagari"/>
        <family val="2"/>
      </rPr>
      <t xml:space="preserve">ชื่อผู้รับการประเมิน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=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x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ดยผู้ประเมิ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 New"/>
        <family val="1"/>
      </rPr>
      <t xml:space="preserve">)</t>
    </r>
  </si>
  <si>
    <t xml:space="preserve">สมรรถนะหลัก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  <si>
    <t xml:space="preserve">%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มุ่งผลสัมฤทธิ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บริการที่ดี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เฉพาะตามลักษณะงานที่ปฏิบัติ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คิดวิเคราะห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มองภาพองค์รวม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ดำเนินการเชิงรุก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x20) =</t>
    </r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แล้วหารด้วย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เพื่อแปลงคะแนนเป็น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่อง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6"/>
      <color rgb="FF000000"/>
      <name val="Wingdings 2"/>
      <family val="1"/>
      <charset val="2"/>
    </font>
    <font>
      <sz val="16"/>
      <color rgb="FF000000"/>
      <name val="Noto Sans Devanagari"/>
      <family val="2"/>
    </font>
    <font>
      <sz val="11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Cordia New"/>
      <family val="2"/>
    </font>
    <font>
      <b val="true"/>
      <sz val="18"/>
      <color rgb="FF000000"/>
      <name val="Cordia New"/>
      <family val="2"/>
    </font>
    <font>
      <sz val="16"/>
      <color rgb="FF000000"/>
      <name val="Wingdings"/>
      <family val="0"/>
      <charset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ordia New"/>
      <family val="0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5"/>
      <color rgb="FF000000"/>
      <name val="Angsana New"/>
      <family val="1"/>
    </font>
    <font>
      <sz val="16"/>
      <name val="Angsana New"/>
      <family val="1"/>
    </font>
    <font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0" name="สี่เหลี่ยมผืนผ้า 4"/>
        <xdr:cNvSpPr/>
      </xdr:nvSpPr>
      <xdr:spPr>
        <a:xfrm>
          <a:off x="2131560" y="163836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" name="สี่เหลี่ยมผืนผ้า 5"/>
        <xdr:cNvSpPr/>
      </xdr:nvSpPr>
      <xdr:spPr>
        <a:xfrm>
          <a:off x="2131560" y="192420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2" name="สี่เหลี่ยมผืนผ้า 6"/>
        <xdr:cNvSpPr/>
      </xdr:nvSpPr>
      <xdr:spPr>
        <a:xfrm>
          <a:off x="2131560" y="163836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3" name="สี่เหลี่ยมผืนผ้า 7"/>
        <xdr:cNvSpPr/>
      </xdr:nvSpPr>
      <xdr:spPr>
        <a:xfrm>
          <a:off x="2131560" y="192420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440</xdr:colOff>
      <xdr:row>13</xdr:row>
      <xdr:rowOff>0</xdr:rowOff>
    </xdr:from>
    <xdr:to>
      <xdr:col>3</xdr:col>
      <xdr:colOff>731520</xdr:colOff>
      <xdr:row>29</xdr:row>
      <xdr:rowOff>142920</xdr:rowOff>
    </xdr:to>
    <xdr:sp>
      <xdr:nvSpPr>
        <xdr:cNvPr id="4" name="Text Box 1"/>
        <xdr:cNvSpPr/>
      </xdr:nvSpPr>
      <xdr:spPr>
        <a:xfrm>
          <a:off x="388440" y="3990960"/>
          <a:ext cx="6132240" cy="50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6320</xdr:rowOff>
    </xdr:from>
    <xdr:to>
      <xdr:col>0</xdr:col>
      <xdr:colOff>263880</xdr:colOff>
      <xdr:row>41</xdr:row>
      <xdr:rowOff>219240</xdr:rowOff>
    </xdr:to>
    <xdr:sp>
      <xdr:nvSpPr>
        <xdr:cNvPr id="5" name="TextBox 10"/>
        <xdr:cNvSpPr/>
      </xdr:nvSpPr>
      <xdr:spPr>
        <a:xfrm>
          <a:off x="71280" y="1269684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600</xdr:rowOff>
    </xdr:from>
    <xdr:to>
      <xdr:col>0</xdr:col>
      <xdr:colOff>263880</xdr:colOff>
      <xdr:row>40</xdr:row>
      <xdr:rowOff>199800</xdr:rowOff>
    </xdr:to>
    <xdr:sp>
      <xdr:nvSpPr>
        <xdr:cNvPr id="6" name="TextBox 11"/>
        <xdr:cNvSpPr/>
      </xdr:nvSpPr>
      <xdr:spPr>
        <a:xfrm>
          <a:off x="71280" y="12382560"/>
          <a:ext cx="1926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400</xdr:rowOff>
    </xdr:from>
    <xdr:to>
      <xdr:col>0</xdr:col>
      <xdr:colOff>263880</xdr:colOff>
      <xdr:row>39</xdr:row>
      <xdr:rowOff>237960</xdr:rowOff>
    </xdr:to>
    <xdr:sp>
      <xdr:nvSpPr>
        <xdr:cNvPr id="7" name="TextBox 12"/>
        <xdr:cNvSpPr/>
      </xdr:nvSpPr>
      <xdr:spPr>
        <a:xfrm>
          <a:off x="71280" y="1210644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6320</xdr:rowOff>
    </xdr:from>
    <xdr:to>
      <xdr:col>0</xdr:col>
      <xdr:colOff>253080</xdr:colOff>
      <xdr:row>42</xdr:row>
      <xdr:rowOff>219240</xdr:rowOff>
    </xdr:to>
    <xdr:sp>
      <xdr:nvSpPr>
        <xdr:cNvPr id="8" name="TextBox 13"/>
        <xdr:cNvSpPr/>
      </xdr:nvSpPr>
      <xdr:spPr>
        <a:xfrm>
          <a:off x="60480" y="1300176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5680</xdr:rowOff>
    </xdr:from>
    <xdr:to>
      <xdr:col>0</xdr:col>
      <xdr:colOff>253080</xdr:colOff>
      <xdr:row>43</xdr:row>
      <xdr:rowOff>228240</xdr:rowOff>
    </xdr:to>
    <xdr:sp>
      <xdr:nvSpPr>
        <xdr:cNvPr id="9" name="TextBox 14"/>
        <xdr:cNvSpPr/>
      </xdr:nvSpPr>
      <xdr:spPr>
        <a:xfrm>
          <a:off x="60480" y="1331604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295560</xdr:rowOff>
    </xdr:from>
    <xdr:to>
      <xdr:col>3</xdr:col>
      <xdr:colOff>30960</xdr:colOff>
      <xdr:row>43</xdr:row>
      <xdr:rowOff>104400</xdr:rowOff>
    </xdr:to>
    <xdr:sp>
      <xdr:nvSpPr>
        <xdr:cNvPr id="10" name="TextBox 15"/>
        <xdr:cNvSpPr/>
      </xdr:nvSpPr>
      <xdr:spPr>
        <a:xfrm>
          <a:off x="3650040" y="12001680"/>
          <a:ext cx="217008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อัตราร้อยละ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ฐานในการคำนวณ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จำนวนเงิน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เงินเดือนที่พึงได้รับ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760</xdr:colOff>
      <xdr:row>0</xdr:row>
      <xdr:rowOff>76320</xdr:rowOff>
    </xdr:from>
    <xdr:to>
      <xdr:col>1</xdr:col>
      <xdr:colOff>141480</xdr:colOff>
      <xdr:row>2</xdr:row>
      <xdr:rowOff>266760</xdr:rowOff>
    </xdr:to>
    <xdr:pic>
      <xdr:nvPicPr>
        <xdr:cNvPr id="11" name="Picture 311" descr="spd_20080516153932_b"/>
        <xdr:cNvPicPr/>
      </xdr:nvPicPr>
      <xdr:blipFill>
        <a:blip r:embed="rId1"/>
        <a:stretch/>
      </xdr:blipFill>
      <xdr:spPr>
        <a:xfrm>
          <a:off x="3200760" y="76320"/>
          <a:ext cx="590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1560</xdr:colOff>
      <xdr:row>5</xdr:row>
      <xdr:rowOff>94680</xdr:rowOff>
    </xdr:from>
    <xdr:to>
      <xdr:col>0</xdr:col>
      <xdr:colOff>2334600</xdr:colOff>
      <xdr:row>5</xdr:row>
      <xdr:rowOff>237600</xdr:rowOff>
    </xdr:to>
    <xdr:sp>
      <xdr:nvSpPr>
        <xdr:cNvPr id="12" name="ตัวเชื่อมต่อตรง 2"/>
        <xdr:cNvSpPr/>
      </xdr:nvSpPr>
      <xdr:spPr>
        <a:xfrm flipV="1">
          <a:off x="2131560" y="1647360"/>
          <a:ext cx="2030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3" name="สี่เหลี่ยมผืนผ้า 16"/>
        <xdr:cNvSpPr/>
      </xdr:nvSpPr>
      <xdr:spPr>
        <a:xfrm>
          <a:off x="2131560" y="163836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4" name="สี่เหลี่ยมผืนผ้า 17"/>
        <xdr:cNvSpPr/>
      </xdr:nvSpPr>
      <xdr:spPr>
        <a:xfrm>
          <a:off x="2131560" y="192420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5" name="สี่เหลี่ยมผืนผ้า 18"/>
        <xdr:cNvSpPr/>
      </xdr:nvSpPr>
      <xdr:spPr>
        <a:xfrm>
          <a:off x="2131560" y="163836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6" name="สี่เหลี่ยมผืนผ้า 19"/>
        <xdr:cNvSpPr/>
      </xdr:nvSpPr>
      <xdr:spPr>
        <a:xfrm>
          <a:off x="2131560" y="192420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7</xdr:row>
      <xdr:rowOff>84960</xdr:rowOff>
    </xdr:from>
    <xdr:to>
      <xdr:col>5</xdr:col>
      <xdr:colOff>399960</xdr:colOff>
      <xdr:row>7</xdr:row>
      <xdr:rowOff>85680</xdr:rowOff>
    </xdr:to>
    <xdr:cxnSp>
      <xdr:nvCxnSpPr>
        <xdr:cNvPr id="17" name="Straight Arrow Connector 6"/>
        <xdr:cNvCxnSpPr/>
      </xdr:nvCxnSpPr>
      <xdr:spPr>
        <a:xfrm>
          <a:off x="5107320" y="2302560"/>
          <a:ext cx="31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9800</xdr:colOff>
      <xdr:row>1</xdr:row>
      <xdr:rowOff>66960</xdr:rowOff>
    </xdr:from>
    <xdr:to>
      <xdr:col>5</xdr:col>
      <xdr:colOff>400320</xdr:colOff>
      <xdr:row>1</xdr:row>
      <xdr:rowOff>219240</xdr:rowOff>
    </xdr:to>
    <xdr:sp>
      <xdr:nvSpPr>
        <xdr:cNvPr id="18" name="TextBox 2"/>
        <xdr:cNvSpPr/>
      </xdr:nvSpPr>
      <xdr:spPr>
        <a:xfrm>
          <a:off x="5217480" y="438480"/>
          <a:ext cx="2005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1</xdr:row>
      <xdr:rowOff>66960</xdr:rowOff>
    </xdr:from>
    <xdr:to>
      <xdr:col>7</xdr:col>
      <xdr:colOff>410040</xdr:colOff>
      <xdr:row>1</xdr:row>
      <xdr:rowOff>219240</xdr:rowOff>
    </xdr:to>
    <xdr:sp>
      <xdr:nvSpPr>
        <xdr:cNvPr id="19" name="TextBox 3"/>
        <xdr:cNvSpPr/>
      </xdr:nvSpPr>
      <xdr:spPr>
        <a:xfrm>
          <a:off x="6306840" y="438480"/>
          <a:ext cx="1699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1</xdr:row>
      <xdr:rowOff>114480</xdr:rowOff>
    </xdr:from>
    <xdr:to>
      <xdr:col>3</xdr:col>
      <xdr:colOff>610200</xdr:colOff>
      <xdr:row>1</xdr:row>
      <xdr:rowOff>267120</xdr:rowOff>
    </xdr:to>
    <xdr:sp>
      <xdr:nvSpPr>
        <xdr:cNvPr id="20" name="สี่เหลี่ยมผืนผ้า 1"/>
        <xdr:cNvSpPr/>
      </xdr:nvSpPr>
      <xdr:spPr>
        <a:xfrm>
          <a:off x="4668480" y="495360"/>
          <a:ext cx="20052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1</xdr:row>
      <xdr:rowOff>123840</xdr:rowOff>
    </xdr:from>
    <xdr:to>
      <xdr:col>4</xdr:col>
      <xdr:colOff>810000</xdr:colOff>
      <xdr:row>1</xdr:row>
      <xdr:rowOff>276840</xdr:rowOff>
    </xdr:to>
    <xdr:sp>
      <xdr:nvSpPr>
        <xdr:cNvPr id="21" name="สี่เหลี่ยมผืนผ้า 2"/>
        <xdr:cNvSpPr/>
      </xdr:nvSpPr>
      <xdr:spPr>
        <a:xfrm>
          <a:off x="5547960" y="504720"/>
          <a:ext cx="210600" cy="15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false" hidden="false" outlineLevel="0" max="257" min="5" style="1" width="9.12"/>
  </cols>
  <sheetData>
    <row r="1" customFormat="false" ht="24" hidden="false" customHeight="false" outlineLevel="0" collapsed="false">
      <c r="D1" s="2" t="s">
        <v>0</v>
      </c>
    </row>
    <row r="2" customFormat="false" ht="24" hidden="false" customHeight="true" outlineLevel="0" collapsed="false">
      <c r="D2" s="3" t="s">
        <v>1</v>
      </c>
    </row>
    <row r="3" customFormat="false" ht="24" hidden="false" customHeight="false" outlineLevel="0" collapsed="false">
      <c r="D3" s="3"/>
    </row>
    <row r="4" customFormat="false" ht="26.25" hidden="false" customHeight="false" outlineLevel="0" collapsed="false">
      <c r="A4" s="4" t="s">
        <v>2</v>
      </c>
      <c r="B4" s="4"/>
      <c r="C4" s="4"/>
      <c r="D4" s="4"/>
    </row>
    <row r="5" customFormat="false" ht="24" hidden="false" customHeight="false" outlineLevel="0" collapsed="false">
      <c r="A5" s="5" t="s">
        <v>3</v>
      </c>
      <c r="B5" s="5"/>
      <c r="C5" s="5"/>
      <c r="D5" s="5"/>
      <c r="F5" s="6"/>
    </row>
    <row r="6" customFormat="false" ht="24" hidden="false" customHeight="true" outlineLevel="0" collapsed="false">
      <c r="A6" s="5" t="s">
        <v>4</v>
      </c>
      <c r="B6" s="5"/>
      <c r="C6" s="5"/>
      <c r="D6" s="5"/>
      <c r="E6" s="7"/>
      <c r="F6" s="7"/>
    </row>
    <row r="7" customFormat="false" ht="24" hidden="false" customHeight="false" outlineLevel="0" collapsed="false">
      <c r="A7" s="8" t="s">
        <v>5</v>
      </c>
      <c r="B7" s="8"/>
      <c r="C7" s="8"/>
      <c r="D7" s="8"/>
    </row>
    <row r="8" customFormat="false" ht="24" hidden="false" customHeight="false" outlineLevel="0" collapsed="false">
      <c r="A8" s="9" t="s">
        <v>6</v>
      </c>
      <c r="B8" s="7"/>
      <c r="C8" s="7"/>
    </row>
    <row r="9" customFormat="false" ht="24" hidden="false" customHeight="false" outlineLevel="0" collapsed="false">
      <c r="A9" s="9" t="s">
        <v>7</v>
      </c>
      <c r="B9" s="7"/>
      <c r="C9" s="9"/>
    </row>
    <row r="10" customFormat="false" ht="24" hidden="false" customHeight="false" outlineLevel="0" collapsed="false">
      <c r="A10" s="9" t="s">
        <v>8</v>
      </c>
      <c r="B10" s="9"/>
      <c r="C10" s="7"/>
    </row>
    <row r="11" customFormat="false" ht="24" hidden="false" customHeight="false" outlineLevel="0" collapsed="false">
      <c r="A11" s="5" t="s">
        <v>9</v>
      </c>
      <c r="B11" s="5"/>
      <c r="C11" s="5"/>
      <c r="D11" s="5"/>
    </row>
    <row r="12" customFormat="false" ht="24" hidden="false" customHeight="false" outlineLevel="0" collapsed="false">
      <c r="A12" s="5" t="s">
        <v>10</v>
      </c>
      <c r="B12" s="5"/>
      <c r="C12" s="5"/>
      <c r="D12" s="5"/>
    </row>
    <row r="31" customFormat="false" ht="18" hidden="false" customHeight="true" outlineLevel="0" collapsed="false">
      <c r="A31" s="10" t="s">
        <v>11</v>
      </c>
      <c r="B31" s="10"/>
      <c r="C31" s="10"/>
      <c r="D31" s="10"/>
      <c r="E31" s="7"/>
    </row>
    <row r="32" customFormat="false" ht="24" hidden="false" customHeight="false" outlineLevel="0" collapsed="false">
      <c r="A32" s="11" t="s">
        <v>12</v>
      </c>
      <c r="B32" s="7"/>
      <c r="C32" s="7"/>
      <c r="D32" s="7"/>
      <c r="E32" s="7"/>
    </row>
    <row r="33" customFormat="false" ht="9.75" hidden="false" customHeight="true" outlineLevel="0" collapsed="false">
      <c r="A33" s="12"/>
      <c r="B33" s="13"/>
      <c r="C33" s="13"/>
      <c r="D33" s="13"/>
      <c r="E33" s="7"/>
    </row>
    <row r="34" customFormat="false" ht="49.5" hidden="false" customHeight="true" outlineLevel="0" collapsed="false">
      <c r="A34" s="14" t="s">
        <v>13</v>
      </c>
      <c r="B34" s="14" t="s">
        <v>14</v>
      </c>
      <c r="C34" s="14" t="s">
        <v>15</v>
      </c>
      <c r="D34" s="15" t="s">
        <v>16</v>
      </c>
      <c r="E34" s="7"/>
    </row>
    <row r="35" customFormat="false" ht="24" hidden="false" customHeight="false" outlineLevel="0" collapsed="false">
      <c r="A35" s="16" t="s">
        <v>17</v>
      </c>
      <c r="B35" s="17" t="n">
        <f aca="false">ผลสัมฤทธิ์!I17</f>
        <v>0</v>
      </c>
      <c r="C35" s="18" t="n">
        <v>80</v>
      </c>
      <c r="D35" s="19" t="n">
        <f aca="false">(B35*C35)/100</f>
        <v>0</v>
      </c>
      <c r="E35" s="7"/>
    </row>
    <row r="36" customFormat="false" ht="24" hidden="false" customHeight="false" outlineLevel="0" collapsed="false">
      <c r="A36" s="20" t="s">
        <v>18</v>
      </c>
      <c r="B36" s="21" t="n">
        <f aca="false">สมรรถนะ!E21</f>
        <v>0</v>
      </c>
      <c r="C36" s="22" t="n">
        <v>20</v>
      </c>
      <c r="D36" s="23" t="n">
        <f aca="false">(B36*C36)/100</f>
        <v>0</v>
      </c>
      <c r="E36" s="7"/>
    </row>
    <row r="37" customFormat="false" ht="24" hidden="false" customHeight="false" outlineLevel="0" collapsed="false">
      <c r="A37" s="24" t="s">
        <v>19</v>
      </c>
      <c r="B37" s="24"/>
      <c r="C37" s="24"/>
      <c r="D37" s="25"/>
      <c r="E37" s="7"/>
    </row>
    <row r="38" customFormat="false" ht="26.25" hidden="false" customHeight="true" outlineLevel="0" collapsed="false">
      <c r="A38" s="26" t="s">
        <v>20</v>
      </c>
      <c r="B38" s="26"/>
      <c r="C38" s="27" t="n">
        <v>1</v>
      </c>
      <c r="D38" s="28" t="n">
        <f aca="false">SUM(D35:D37)</f>
        <v>0</v>
      </c>
      <c r="E38" s="7"/>
    </row>
    <row r="39" customFormat="false" ht="24" hidden="false" customHeight="false" outlineLevel="0" collapsed="false">
      <c r="A39" s="11" t="s">
        <v>21</v>
      </c>
      <c r="E39" s="7"/>
    </row>
    <row r="40" customFormat="false" ht="24" hidden="false" customHeight="false" outlineLevel="0" collapsed="false">
      <c r="A40" s="29" t="s">
        <v>22</v>
      </c>
      <c r="B40" s="30"/>
      <c r="C40" s="31"/>
      <c r="F40" s="32"/>
    </row>
    <row r="41" customFormat="false" ht="24" hidden="false" customHeight="false" outlineLevel="0" collapsed="false">
      <c r="A41" s="29" t="s">
        <v>23</v>
      </c>
      <c r="B41" s="30"/>
      <c r="C41" s="31"/>
    </row>
    <row r="42" customFormat="false" ht="24" hidden="false" customHeight="false" outlineLevel="0" collapsed="false">
      <c r="A42" s="29" t="s">
        <v>24</v>
      </c>
      <c r="B42" s="30"/>
      <c r="C42" s="33"/>
    </row>
    <row r="43" customFormat="false" ht="24" hidden="false" customHeight="false" outlineLevel="0" collapsed="false">
      <c r="A43" s="29" t="s">
        <v>25</v>
      </c>
      <c r="B43" s="30"/>
      <c r="C43" s="31"/>
    </row>
    <row r="44" customFormat="false" ht="24.75" hidden="false" customHeight="true" outlineLevel="0" collapsed="false">
      <c r="A44" s="29" t="s">
        <v>26</v>
      </c>
      <c r="C44" s="7"/>
    </row>
    <row r="45" customFormat="false" ht="14.25" hidden="false" customHeight="true" outlineLevel="0" collapsed="false">
      <c r="E45" s="7"/>
    </row>
    <row r="46" customFormat="false" ht="24" hidden="false" customHeight="false" outlineLevel="0" collapsed="false">
      <c r="A46" s="11" t="s">
        <v>27</v>
      </c>
      <c r="E46" s="7"/>
    </row>
    <row r="47" customFormat="false" ht="24" hidden="false" customHeight="true" outlineLevel="0" collapsed="false">
      <c r="A47" s="14" t="s">
        <v>28</v>
      </c>
      <c r="B47" s="14" t="s">
        <v>29</v>
      </c>
      <c r="C47" s="14"/>
      <c r="D47" s="34" t="s">
        <v>30</v>
      </c>
      <c r="E47" s="7"/>
    </row>
    <row r="48" customFormat="false" ht="24" hidden="false" customHeight="false" outlineLevel="0" collapsed="false">
      <c r="A48" s="14"/>
      <c r="B48" s="14"/>
      <c r="C48" s="14"/>
      <c r="D48" s="35" t="s">
        <v>31</v>
      </c>
      <c r="E48" s="7"/>
    </row>
    <row r="49" customFormat="false" ht="24" hidden="false" customHeight="true" outlineLevel="0" collapsed="false">
      <c r="A49" s="36" t="s">
        <v>32</v>
      </c>
      <c r="B49" s="37"/>
      <c r="C49" s="37"/>
      <c r="D49" s="16"/>
      <c r="E49" s="7"/>
    </row>
    <row r="50" customFormat="false" ht="21.75" hidden="false" customHeight="true" outlineLevel="0" collapsed="false">
      <c r="A50" s="38"/>
      <c r="B50" s="39"/>
      <c r="C50" s="39"/>
      <c r="D50" s="38"/>
      <c r="E50" s="7"/>
    </row>
    <row r="51" customFormat="false" ht="21.75" hidden="false" customHeight="true" outlineLevel="0" collapsed="false">
      <c r="A51" s="38" t="s">
        <v>33</v>
      </c>
      <c r="C51" s="40"/>
      <c r="D51" s="24"/>
      <c r="E51" s="7"/>
    </row>
    <row r="52" customFormat="false" ht="24" hidden="false" customHeight="false" outlineLevel="0" collapsed="false">
      <c r="A52" s="36" t="s">
        <v>34</v>
      </c>
      <c r="B52" s="41"/>
      <c r="C52" s="42"/>
      <c r="D52" s="16"/>
      <c r="E52" s="7"/>
    </row>
    <row r="53" customFormat="false" ht="24" hidden="false" customHeight="false" outlineLevel="0" collapsed="false">
      <c r="A53" s="38"/>
      <c r="B53" s="39"/>
      <c r="C53" s="39"/>
      <c r="D53" s="38"/>
      <c r="E53" s="7"/>
    </row>
    <row r="54" customFormat="false" ht="18" hidden="false" customHeight="true" outlineLevel="0" collapsed="false">
      <c r="A54" s="24"/>
      <c r="B54" s="43"/>
      <c r="C54" s="44"/>
      <c r="D54" s="24"/>
      <c r="E54" s="7"/>
    </row>
    <row r="55" customFormat="false" ht="24" hidden="false" customHeight="false" outlineLevel="0" collapsed="false">
      <c r="A55" s="36" t="s">
        <v>35</v>
      </c>
      <c r="B55" s="45"/>
      <c r="C55" s="42"/>
      <c r="D55" s="16"/>
      <c r="E55" s="7"/>
    </row>
    <row r="56" customFormat="false" ht="24" hidden="false" customHeight="false" outlineLevel="0" collapsed="false">
      <c r="A56" s="38"/>
      <c r="B56" s="46"/>
      <c r="C56" s="46"/>
      <c r="D56" s="38"/>
      <c r="E56" s="7"/>
    </row>
    <row r="57" customFormat="false" ht="24" hidden="false" customHeight="false" outlineLevel="0" collapsed="false">
      <c r="A57" s="47"/>
      <c r="B57" s="48"/>
      <c r="C57" s="49"/>
      <c r="D57" s="47"/>
    </row>
    <row r="58" customFormat="false" ht="24" hidden="false" customHeight="false" outlineLevel="0" collapsed="false">
      <c r="A58" s="33"/>
      <c r="B58" s="33"/>
      <c r="C58" s="33"/>
      <c r="D58" s="33"/>
    </row>
    <row r="59" customFormat="false" ht="24" hidden="false" customHeight="false" outlineLevel="0" collapsed="false">
      <c r="A59" s="33"/>
      <c r="B59" s="33"/>
      <c r="C59" s="33"/>
      <c r="D59" s="33"/>
    </row>
    <row r="60" customFormat="false" ht="24" hidden="false" customHeight="false" outlineLevel="0" collapsed="false">
      <c r="A60" s="33"/>
      <c r="B60" s="33"/>
      <c r="C60" s="33"/>
      <c r="D60" s="33"/>
    </row>
    <row r="61" customFormat="false" ht="25.5" hidden="false" customHeight="true" outlineLevel="0" collapsed="false">
      <c r="A61" s="10" t="s">
        <v>36</v>
      </c>
      <c r="B61" s="10"/>
      <c r="C61" s="10"/>
      <c r="D61" s="10"/>
    </row>
    <row r="62" customFormat="false" ht="26.25" hidden="false" customHeight="false" outlineLevel="0" collapsed="false">
      <c r="A62" s="50" t="s">
        <v>37</v>
      </c>
    </row>
    <row r="63" customFormat="false" ht="10.5" hidden="false" customHeight="true" outlineLevel="0" collapsed="false"/>
    <row r="64" customFormat="false" ht="24" hidden="false" customHeight="false" outlineLevel="0" collapsed="false">
      <c r="A64" s="51" t="s">
        <v>38</v>
      </c>
      <c r="B64" s="52"/>
      <c r="C64" s="52"/>
      <c r="D64" s="53"/>
    </row>
    <row r="65" customFormat="false" ht="43.5" hidden="false" customHeight="true" outlineLevel="0" collapsed="false">
      <c r="A65" s="54" t="s">
        <v>39</v>
      </c>
      <c r="B65" s="55" t="s">
        <v>40</v>
      </c>
      <c r="C65" s="55"/>
      <c r="D65" s="55"/>
    </row>
    <row r="66" customFormat="false" ht="20.25" hidden="false" customHeight="true" outlineLevel="0" collapsed="false">
      <c r="A66" s="54"/>
      <c r="B66" s="55" t="s">
        <v>41</v>
      </c>
      <c r="C66" s="55"/>
      <c r="D66" s="55"/>
    </row>
    <row r="67" customFormat="false" ht="24.75" hidden="false" customHeight="true" outlineLevel="0" collapsed="false">
      <c r="A67" s="54"/>
      <c r="B67" s="55" t="s">
        <v>42</v>
      </c>
      <c r="C67" s="55"/>
      <c r="D67" s="55"/>
    </row>
    <row r="68" customFormat="false" ht="24" hidden="false" customHeight="false" outlineLevel="0" collapsed="false">
      <c r="A68" s="51" t="s">
        <v>43</v>
      </c>
      <c r="B68" s="52"/>
      <c r="C68" s="52"/>
      <c r="D68" s="53"/>
    </row>
    <row r="69" customFormat="false" ht="50.25" hidden="false" customHeight="true" outlineLevel="0" collapsed="false">
      <c r="A69" s="54" t="s">
        <v>44</v>
      </c>
      <c r="B69" s="55" t="s">
        <v>40</v>
      </c>
      <c r="C69" s="55"/>
      <c r="D69" s="55"/>
    </row>
    <row r="70" customFormat="false" ht="24.75" hidden="false" customHeight="true" outlineLevel="0" collapsed="false">
      <c r="A70" s="54" t="s">
        <v>45</v>
      </c>
      <c r="B70" s="55" t="s">
        <v>41</v>
      </c>
      <c r="C70" s="55"/>
      <c r="D70" s="55"/>
    </row>
    <row r="71" customFormat="false" ht="24.75" hidden="false" customHeight="true" outlineLevel="0" collapsed="false">
      <c r="A71" s="56" t="s">
        <v>46</v>
      </c>
      <c r="B71" s="55" t="s">
        <v>42</v>
      </c>
      <c r="C71" s="55"/>
      <c r="D71" s="55"/>
    </row>
    <row r="72" customFormat="false" ht="24" hidden="false" customHeight="true" outlineLevel="0" collapsed="false">
      <c r="A72" s="56" t="s">
        <v>47</v>
      </c>
      <c r="B72" s="57"/>
      <c r="C72" s="57"/>
      <c r="D72" s="58"/>
    </row>
    <row r="73" customFormat="false" ht="15" hidden="false" customHeight="true" outlineLevel="0" collapsed="false">
      <c r="A73" s="54"/>
      <c r="B73" s="33"/>
      <c r="C73" s="33"/>
      <c r="D73" s="59"/>
    </row>
    <row r="74" customFormat="false" ht="24" hidden="false" customHeight="true" outlineLevel="0" collapsed="false">
      <c r="A74" s="60" t="s">
        <v>48</v>
      </c>
      <c r="B74" s="60"/>
      <c r="C74" s="33"/>
      <c r="D74" s="59"/>
    </row>
    <row r="75" customFormat="false" ht="24" hidden="false" customHeight="true" outlineLevel="0" collapsed="false">
      <c r="A75" s="61" t="s">
        <v>49</v>
      </c>
      <c r="B75" s="61"/>
      <c r="C75" s="33"/>
      <c r="D75" s="59"/>
    </row>
    <row r="76" customFormat="false" ht="24" hidden="false" customHeight="true" outlineLevel="0" collapsed="false">
      <c r="A76" s="62" t="s">
        <v>50</v>
      </c>
      <c r="B76" s="62"/>
      <c r="C76" s="12"/>
      <c r="D76" s="49"/>
    </row>
    <row r="77" customFormat="false" ht="26.25" hidden="false" customHeight="false" outlineLevel="0" collapsed="false">
      <c r="A77" s="50" t="s">
        <v>51</v>
      </c>
      <c r="B77" s="33"/>
      <c r="C77" s="33"/>
      <c r="D77" s="33"/>
    </row>
    <row r="78" customFormat="false" ht="24" hidden="false" customHeight="false" outlineLevel="0" collapsed="false">
      <c r="A78" s="51" t="s">
        <v>52</v>
      </c>
      <c r="B78" s="52"/>
      <c r="C78" s="52"/>
      <c r="D78" s="53"/>
    </row>
    <row r="79" customFormat="false" ht="25.5" hidden="false" customHeight="true" outlineLevel="0" collapsed="false">
      <c r="A79" s="54" t="s">
        <v>53</v>
      </c>
      <c r="B79" s="63" t="s">
        <v>54</v>
      </c>
      <c r="C79" s="63"/>
      <c r="D79" s="63"/>
    </row>
    <row r="80" customFormat="false" ht="24.75" hidden="false" customHeight="true" outlineLevel="0" collapsed="false">
      <c r="A80" s="54" t="s">
        <v>55</v>
      </c>
      <c r="B80" s="63" t="s">
        <v>56</v>
      </c>
      <c r="C80" s="63"/>
      <c r="D80" s="63"/>
    </row>
    <row r="81" customFormat="false" ht="23.25" hidden="false" customHeight="true" outlineLevel="0" collapsed="false">
      <c r="A81" s="64" t="s">
        <v>57</v>
      </c>
      <c r="B81" s="55" t="s">
        <v>58</v>
      </c>
      <c r="C81" s="55"/>
      <c r="D81" s="55"/>
    </row>
    <row r="82" customFormat="false" ht="24" hidden="false" customHeight="false" outlineLevel="0" collapsed="false">
      <c r="A82" s="64" t="s">
        <v>59</v>
      </c>
      <c r="B82" s="33"/>
      <c r="C82" s="33"/>
      <c r="D82" s="59"/>
    </row>
    <row r="83" customFormat="false" ht="9.75" hidden="false" customHeight="true" outlineLevel="0" collapsed="false">
      <c r="A83" s="65"/>
      <c r="B83" s="12"/>
      <c r="C83" s="12"/>
      <c r="D83" s="49"/>
    </row>
    <row r="84" customFormat="false" ht="24" hidden="false" customHeight="false" outlineLevel="0" collapsed="false">
      <c r="A84" s="51" t="s">
        <v>60</v>
      </c>
      <c r="B84" s="52"/>
      <c r="C84" s="52"/>
      <c r="D84" s="53"/>
    </row>
    <row r="85" customFormat="false" ht="24" hidden="false" customHeight="false" outlineLevel="0" collapsed="false">
      <c r="A85" s="54" t="s">
        <v>61</v>
      </c>
      <c r="B85" s="55" t="s">
        <v>40</v>
      </c>
      <c r="C85" s="55"/>
      <c r="D85" s="55"/>
    </row>
    <row r="86" customFormat="false" ht="24" hidden="false" customHeight="false" outlineLevel="0" collapsed="false">
      <c r="A86" s="54" t="s">
        <v>62</v>
      </c>
      <c r="B86" s="55" t="s">
        <v>41</v>
      </c>
      <c r="C86" s="55"/>
      <c r="D86" s="55"/>
    </row>
    <row r="87" customFormat="false" ht="24" hidden="false" customHeight="false" outlineLevel="0" collapsed="false">
      <c r="A87" s="64" t="s">
        <v>57</v>
      </c>
      <c r="B87" s="55" t="s">
        <v>42</v>
      </c>
      <c r="C87" s="55"/>
      <c r="D87" s="55"/>
    </row>
    <row r="88" customFormat="false" ht="24" hidden="false" customHeight="false" outlineLevel="0" collapsed="false">
      <c r="A88" s="64" t="s">
        <v>63</v>
      </c>
      <c r="B88" s="33"/>
      <c r="C88" s="33"/>
      <c r="D88" s="59"/>
    </row>
    <row r="89" customFormat="false" ht="17.25" hidden="false" customHeight="true" outlineLevel="0" collapsed="false">
      <c r="A89" s="65"/>
      <c r="B89" s="12"/>
      <c r="C89" s="12"/>
      <c r="D89" s="49"/>
    </row>
  </sheetData>
  <mergeCells count="31">
    <mergeCell ref="D2:D3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1:D61"/>
    <mergeCell ref="B65:D65"/>
    <mergeCell ref="B66:D66"/>
    <mergeCell ref="B67:D67"/>
    <mergeCell ref="B69:D69"/>
    <mergeCell ref="B70:D70"/>
    <mergeCell ref="B71:D71"/>
    <mergeCell ref="A74:B74"/>
    <mergeCell ref="A75:B75"/>
    <mergeCell ref="A76:B76"/>
    <mergeCell ref="B79:D79"/>
    <mergeCell ref="B80:D80"/>
    <mergeCell ref="B81:D81"/>
    <mergeCell ref="B85:D85"/>
    <mergeCell ref="B86:D86"/>
    <mergeCell ref="B87:D8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0" activeCellId="0" sqref="L10"/>
    </sheetView>
  </sheetViews>
  <sheetFormatPr defaultColWidth="9.12109375" defaultRowHeight="23.25" zeroHeight="false" outlineLevelRow="0" outlineLevelCol="0"/>
  <cols>
    <col collapsed="false" customWidth="true" hidden="false" outlineLevel="0" max="1" min="1" style="66" width="35.62"/>
    <col collapsed="false" customWidth="true" hidden="false" outlineLevel="0" max="2" min="2" style="66" width="6.12"/>
    <col collapsed="false" customWidth="true" hidden="false" outlineLevel="0" max="3" min="3" style="66" width="6.87"/>
    <col collapsed="false" customWidth="true" hidden="false" outlineLevel="0" max="4" min="4" style="66" width="7.12"/>
    <col collapsed="false" customWidth="true" hidden="false" outlineLevel="0" max="5" min="5" style="66" width="6.99"/>
    <col collapsed="false" customWidth="true" hidden="false" outlineLevel="0" max="6" min="6" style="66" width="6.49"/>
    <col collapsed="false" customWidth="true" hidden="false" outlineLevel="0" max="8" min="7" style="66" width="6.62"/>
    <col collapsed="false" customWidth="true" hidden="false" outlineLevel="0" max="9" min="9" style="66" width="9.62"/>
    <col collapsed="false" customWidth="false" hidden="false" outlineLevel="0" max="257" min="10" style="66" width="9.12"/>
  </cols>
  <sheetData>
    <row r="1" s="66" customFormat="true" ht="29.25" hidden="false" customHeight="false" outlineLevel="0" collapsed="false">
      <c r="A1" s="67" t="s">
        <v>64</v>
      </c>
      <c r="B1" s="67"/>
      <c r="C1" s="67"/>
      <c r="D1" s="67"/>
      <c r="E1" s="67"/>
      <c r="F1" s="67"/>
      <c r="G1" s="67"/>
      <c r="H1" s="67"/>
      <c r="I1" s="67"/>
    </row>
    <row r="2" s="29" customFormat="true" ht="23.25" hidden="false" customHeight="true" outlineLevel="0" collapsed="false">
      <c r="A2" s="68"/>
      <c r="B2" s="66"/>
      <c r="C2" s="66"/>
      <c r="D2" s="29" t="s">
        <v>65</v>
      </c>
      <c r="F2" s="69"/>
      <c r="G2" s="29" t="s">
        <v>66</v>
      </c>
      <c r="H2" s="69"/>
      <c r="I2" s="29" t="s">
        <v>67</v>
      </c>
    </row>
    <row r="3" s="29" customFormat="true" ht="28.5" hidden="false" customHeight="true" outlineLevel="0" collapsed="false">
      <c r="A3" s="29" t="s">
        <v>68</v>
      </c>
    </row>
    <row r="4" s="29" customFormat="true" ht="27" hidden="false" customHeight="true" outlineLevel="0" collapsed="false">
      <c r="A4" s="29" t="s">
        <v>69</v>
      </c>
    </row>
    <row r="5" s="29" customFormat="true" ht="28.5" hidden="false" customHeight="true" outlineLevel="0" collapsed="false">
      <c r="A5" s="29" t="s">
        <v>70</v>
      </c>
    </row>
    <row r="6" s="29" customFormat="true" ht="27" hidden="false" customHeight="true" outlineLevel="0" collapsed="false">
      <c r="A6" s="29" t="s">
        <v>71</v>
      </c>
    </row>
    <row r="7" s="29" customFormat="true" ht="11.1" hidden="false" customHeight="true" outlineLevel="0" collapsed="false"/>
    <row r="8" s="75" customFormat="true" ht="19.35" hidden="false" customHeight="true" outlineLevel="0" collapsed="false">
      <c r="A8" s="70" t="s">
        <v>72</v>
      </c>
      <c r="B8" s="71" t="s">
        <v>73</v>
      </c>
      <c r="C8" s="71"/>
      <c r="D8" s="71"/>
      <c r="E8" s="71"/>
      <c r="F8" s="71"/>
      <c r="G8" s="72" t="s">
        <v>74</v>
      </c>
      <c r="H8" s="73" t="s">
        <v>75</v>
      </c>
      <c r="I8" s="74" t="s">
        <v>76</v>
      </c>
    </row>
    <row r="9" s="75" customFormat="true" ht="15" hidden="false" customHeight="true" outlineLevel="0" collapsed="false">
      <c r="A9" s="70"/>
      <c r="B9" s="76" t="n">
        <v>1</v>
      </c>
      <c r="C9" s="77" t="n">
        <v>2</v>
      </c>
      <c r="D9" s="77" t="n">
        <v>3</v>
      </c>
      <c r="E9" s="77" t="n">
        <v>4</v>
      </c>
      <c r="F9" s="78" t="n">
        <v>5</v>
      </c>
      <c r="G9" s="79" t="s">
        <v>77</v>
      </c>
      <c r="H9" s="80" t="s">
        <v>78</v>
      </c>
      <c r="I9" s="81" t="s">
        <v>79</v>
      </c>
    </row>
    <row r="10" s="75" customFormat="true" ht="19.35" hidden="false" customHeight="true" outlineLevel="0" collapsed="false">
      <c r="A10" s="70"/>
      <c r="B10" s="76" t="s">
        <v>80</v>
      </c>
      <c r="C10" s="77" t="s">
        <v>81</v>
      </c>
      <c r="D10" s="77" t="s">
        <v>82</v>
      </c>
      <c r="E10" s="77" t="s">
        <v>83</v>
      </c>
      <c r="F10" s="78" t="s">
        <v>84</v>
      </c>
      <c r="G10" s="82"/>
      <c r="H10" s="83"/>
      <c r="I10" s="84"/>
    </row>
    <row r="11" s="90" customFormat="true" ht="69.75" hidden="false" customHeight="true" outlineLevel="0" collapsed="false">
      <c r="A11" s="85" t="n">
        <v>1</v>
      </c>
      <c r="B11" s="86"/>
      <c r="C11" s="86"/>
      <c r="D11" s="86"/>
      <c r="E11" s="86"/>
      <c r="F11" s="86"/>
      <c r="G11" s="87" t="n">
        <v>0</v>
      </c>
      <c r="H11" s="88" t="n">
        <v>20</v>
      </c>
      <c r="I11" s="89" t="n">
        <f aca="false">G11*H11</f>
        <v>0</v>
      </c>
    </row>
    <row r="12" s="90" customFormat="true" ht="75" hidden="false" customHeight="true" outlineLevel="0" collapsed="false">
      <c r="A12" s="91" t="n">
        <v>2</v>
      </c>
      <c r="B12" s="86"/>
      <c r="C12" s="86"/>
      <c r="D12" s="86"/>
      <c r="E12" s="86"/>
      <c r="F12" s="86"/>
      <c r="G12" s="87" t="n">
        <v>0</v>
      </c>
      <c r="H12" s="88" t="n">
        <v>20</v>
      </c>
      <c r="I12" s="89" t="n">
        <f aca="false">G12*H12</f>
        <v>0</v>
      </c>
    </row>
    <row r="13" s="90" customFormat="true" ht="70.5" hidden="false" customHeight="true" outlineLevel="0" collapsed="false">
      <c r="A13" s="92" t="n">
        <v>3</v>
      </c>
      <c r="B13" s="86"/>
      <c r="C13" s="86"/>
      <c r="D13" s="86"/>
      <c r="E13" s="86"/>
      <c r="F13" s="86"/>
      <c r="G13" s="87" t="n">
        <v>0</v>
      </c>
      <c r="H13" s="88" t="n">
        <v>20</v>
      </c>
      <c r="I13" s="89" t="n">
        <f aca="false">G13*H13</f>
        <v>0</v>
      </c>
    </row>
    <row r="14" s="90" customFormat="true" ht="70.5" hidden="false" customHeight="true" outlineLevel="0" collapsed="false">
      <c r="A14" s="92" t="n">
        <v>4</v>
      </c>
      <c r="B14" s="86"/>
      <c r="C14" s="86"/>
      <c r="D14" s="86"/>
      <c r="E14" s="86"/>
      <c r="F14" s="86"/>
      <c r="G14" s="87" t="n">
        <v>0</v>
      </c>
      <c r="H14" s="88" t="n">
        <v>20</v>
      </c>
      <c r="I14" s="89" t="n">
        <f aca="false">G14*H14</f>
        <v>0</v>
      </c>
    </row>
    <row r="15" s="90" customFormat="true" ht="71.25" hidden="false" customHeight="true" outlineLevel="0" collapsed="false">
      <c r="A15" s="92" t="n">
        <v>5</v>
      </c>
      <c r="B15" s="86"/>
      <c r="C15" s="86"/>
      <c r="D15" s="86"/>
      <c r="E15" s="86"/>
      <c r="F15" s="86"/>
      <c r="G15" s="87" t="n">
        <v>0</v>
      </c>
      <c r="H15" s="88" t="n">
        <v>20</v>
      </c>
      <c r="I15" s="89" t="n">
        <f aca="false">G15*H15</f>
        <v>0</v>
      </c>
    </row>
    <row r="16" s="90" customFormat="true" ht="19.5" hidden="false" customHeight="true" outlineLevel="0" collapsed="false">
      <c r="A16" s="92"/>
      <c r="G16" s="93" t="s">
        <v>20</v>
      </c>
      <c r="H16" s="94" t="n">
        <v>1</v>
      </c>
      <c r="I16" s="95" t="n">
        <f aca="false">SUM(I11:I15)/100</f>
        <v>0</v>
      </c>
    </row>
    <row r="17" s="90" customFormat="true" ht="21" hidden="false" customHeight="true" outlineLevel="0" collapsed="false">
      <c r="H17" s="96" t="s">
        <v>85</v>
      </c>
      <c r="I17" s="97" t="n">
        <f aca="false">I16*20</f>
        <v>0</v>
      </c>
    </row>
    <row r="18" s="90" customFormat="true" ht="21.75" hidden="false" customHeight="false" outlineLevel="0" collapsed="false">
      <c r="A18" s="98" t="s">
        <v>86</v>
      </c>
    </row>
    <row r="19" customFormat="false" ht="23.25" hidden="false" customHeight="false" outlineLevel="0" collapsed="false">
      <c r="A19" s="98" t="s">
        <v>87</v>
      </c>
      <c r="B19" s="90"/>
      <c r="C19" s="90"/>
      <c r="D19" s="90"/>
      <c r="E19" s="90"/>
      <c r="F19" s="90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  <c r="IW19" s="29"/>
    </row>
    <row r="20" customFormat="false" ht="23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  <c r="IW20" s="29"/>
    </row>
    <row r="21" customFormat="false" ht="23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  <c r="IW21" s="29"/>
    </row>
    <row r="22" customFormat="false" ht="23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  <c r="IW22" s="29"/>
    </row>
    <row r="23" customFormat="false" ht="23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  <c r="IW23" s="29"/>
    </row>
    <row r="24" customFormat="false" ht="23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  <c r="IW24" s="29"/>
    </row>
    <row r="25" customFormat="false" ht="23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  <c r="IW25" s="29"/>
    </row>
    <row r="26" customFormat="false" ht="23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  <c r="IW26" s="29"/>
    </row>
    <row r="27" customFormat="false" ht="23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  <c r="IW27" s="29"/>
    </row>
    <row r="28" customFormat="false" ht="23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  <c r="IW28" s="29"/>
    </row>
    <row r="29" customFormat="false" ht="23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  <c r="IW29" s="29"/>
    </row>
    <row r="30" customFormat="false" ht="23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  <c r="IW30" s="29"/>
    </row>
    <row r="31" customFormat="false" ht="23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  <c r="IW31" s="29"/>
    </row>
    <row r="32" customFormat="false" ht="23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  <c r="IW32" s="29"/>
    </row>
    <row r="33" customFormat="false" ht="23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  <c r="IW33" s="29"/>
    </row>
    <row r="34" customFormat="false" ht="23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  <c r="IW34" s="29"/>
    </row>
    <row r="35" customFormat="false" ht="23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  <c r="IW35" s="29"/>
    </row>
    <row r="36" customFormat="false" ht="23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  <c r="IW36" s="29"/>
    </row>
    <row r="37" customFormat="false" ht="23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  <c r="IW37" s="29"/>
    </row>
    <row r="38" customFormat="false" ht="23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  <c r="IW38" s="29"/>
    </row>
    <row r="39" customFormat="false" ht="23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  <c r="IW39" s="29"/>
    </row>
    <row r="40" customFormat="false" ht="23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  <c r="IW40" s="29"/>
    </row>
    <row r="41" customFormat="false" ht="23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  <c r="IW41" s="29"/>
    </row>
    <row r="42" customFormat="false" ht="23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  <c r="IW42" s="29"/>
    </row>
    <row r="43" customFormat="false" ht="23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  <c r="IW43" s="29"/>
    </row>
    <row r="44" customFormat="false" ht="23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  <c r="IW44" s="29"/>
    </row>
    <row r="45" customFormat="false" ht="23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  <c r="IW45" s="29"/>
    </row>
    <row r="46" customFormat="false" ht="23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  <c r="IW46" s="29"/>
    </row>
    <row r="47" customFormat="false" ht="23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  <c r="IW47" s="29"/>
    </row>
    <row r="48" customFormat="false" ht="23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  <c r="IW48" s="29"/>
    </row>
    <row r="49" customFormat="false" ht="23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  <c r="IW49" s="29"/>
    </row>
    <row r="50" customFormat="false" ht="23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  <c r="IW50" s="29"/>
    </row>
    <row r="51" customFormat="false" ht="23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  <c r="IW51" s="29"/>
    </row>
    <row r="52" customFormat="false" ht="23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  <c r="IW52" s="29"/>
    </row>
    <row r="53" customFormat="false" ht="23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  <c r="IW53" s="29"/>
    </row>
    <row r="54" customFormat="false" ht="23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  <c r="IW54" s="29"/>
    </row>
    <row r="55" customFormat="false" ht="23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  <c r="IW55" s="29"/>
    </row>
    <row r="56" customFormat="false" ht="23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  <c r="IW56" s="29"/>
    </row>
    <row r="57" customFormat="false" ht="23.2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  <c r="IW57" s="29"/>
    </row>
    <row r="58" customFormat="false" ht="23.2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  <c r="IW58" s="29"/>
    </row>
    <row r="59" customFormat="false" ht="23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  <c r="IW59" s="29"/>
    </row>
    <row r="60" customFormat="false" ht="23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  <c r="IW60" s="29"/>
    </row>
    <row r="61" customFormat="false" ht="23.2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  <c r="IW61" s="29"/>
    </row>
    <row r="62" customFormat="false" ht="23.2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  <c r="IW62" s="29"/>
    </row>
    <row r="63" customFormat="false" ht="23.2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  <c r="IW63" s="29"/>
    </row>
    <row r="64" customFormat="false" ht="23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  <c r="IW64" s="29"/>
    </row>
    <row r="65" customFormat="false" ht="23.2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  <c r="IW65" s="29"/>
    </row>
    <row r="66" customFormat="false" ht="23.2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  <c r="IW66" s="29"/>
    </row>
    <row r="67" customFormat="false" ht="23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  <c r="IW67" s="29"/>
    </row>
    <row r="68" customFormat="false" ht="23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  <c r="IW68" s="29"/>
    </row>
    <row r="69" customFormat="false" ht="23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  <c r="IW69" s="29"/>
    </row>
    <row r="70" customFormat="false" ht="23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  <c r="IW70" s="29"/>
    </row>
    <row r="71" customFormat="false" ht="23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  <c r="IW71" s="29"/>
    </row>
    <row r="72" customFormat="false" ht="23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  <c r="IW72" s="29"/>
    </row>
    <row r="73" customFormat="false" ht="23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  <c r="IW73" s="29"/>
    </row>
    <row r="74" customFormat="false" ht="23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  <c r="IW74" s="29"/>
    </row>
    <row r="75" customFormat="false" ht="23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  <c r="IW75" s="29"/>
    </row>
    <row r="76" customFormat="false" ht="23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  <c r="IW76" s="29"/>
    </row>
    <row r="77" customFormat="false" ht="23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  <c r="IW77" s="29"/>
    </row>
    <row r="78" customFormat="false" ht="23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  <c r="IW78" s="29"/>
    </row>
    <row r="79" customFormat="false" ht="23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  <c r="IW79" s="29"/>
    </row>
    <row r="80" customFormat="false" ht="23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  <c r="IW80" s="29"/>
    </row>
    <row r="81" customFormat="false" ht="23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  <c r="IW81" s="29"/>
    </row>
    <row r="82" customFormat="false" ht="23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  <c r="IW82" s="29"/>
    </row>
    <row r="83" customFormat="false" ht="23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  <c r="IW83" s="29"/>
    </row>
    <row r="84" customFormat="false" ht="23.2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  <c r="IW84" s="29"/>
    </row>
    <row r="85" customFormat="false" ht="23.2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  <c r="IW85" s="29"/>
    </row>
    <row r="86" customFormat="false" ht="23.2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  <c r="IW86" s="29"/>
    </row>
    <row r="87" customFormat="false" ht="23.2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  <c r="IW87" s="29"/>
    </row>
    <row r="88" customFormat="false" ht="23.2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  <c r="IW88" s="29"/>
    </row>
    <row r="89" customFormat="false" ht="23.2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  <c r="IW89" s="29"/>
    </row>
    <row r="90" customFormat="false" ht="23.2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  <c r="IW90" s="29"/>
    </row>
    <row r="91" customFormat="false" ht="23.2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  <c r="IW91" s="29"/>
    </row>
    <row r="92" customFormat="false" ht="23.2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  <c r="IW92" s="29"/>
    </row>
    <row r="93" customFormat="false" ht="23.2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  <c r="IW93" s="29"/>
    </row>
    <row r="94" customFormat="false" ht="23.2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  <c r="IW94" s="29"/>
    </row>
    <row r="95" customFormat="false" ht="23.2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  <c r="IW95" s="29"/>
    </row>
    <row r="96" customFormat="false" ht="23.2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  <c r="IW96" s="29"/>
    </row>
    <row r="97" customFormat="false" ht="23.2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  <c r="IW97" s="29"/>
    </row>
    <row r="98" customFormat="false" ht="23.2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  <c r="IW98" s="29"/>
    </row>
    <row r="99" customFormat="false" ht="23.2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  <c r="IW99" s="29"/>
    </row>
    <row r="100" customFormat="false" ht="23.2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  <c r="IW100" s="29"/>
    </row>
    <row r="101" customFormat="false" ht="23.2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  <c r="IW101" s="29"/>
    </row>
    <row r="102" customFormat="false" ht="23.2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  <c r="IW102" s="29"/>
    </row>
    <row r="103" customFormat="false" ht="23.2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  <c r="IW103" s="29"/>
    </row>
    <row r="104" customFormat="false" ht="23.2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  <c r="IW104" s="29"/>
    </row>
    <row r="105" customFormat="false" ht="23.2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  <c r="IW105" s="29"/>
    </row>
    <row r="106" customFormat="false" ht="23.2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  <c r="IW106" s="29"/>
    </row>
    <row r="107" customFormat="false" ht="23.2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  <c r="IW107" s="29"/>
    </row>
    <row r="108" customFormat="false" ht="23.2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  <c r="IW108" s="29"/>
    </row>
    <row r="109" customFormat="false" ht="23.2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  <c r="IW109" s="29"/>
    </row>
    <row r="110" customFormat="false" ht="23.2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  <c r="IW110" s="29"/>
    </row>
    <row r="111" customFormat="false" ht="23.2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  <c r="IW111" s="29"/>
    </row>
    <row r="112" customFormat="false" ht="23.2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  <c r="IW112" s="29"/>
    </row>
    <row r="113" customFormat="false" ht="23.2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  <c r="IW113" s="29"/>
    </row>
    <row r="114" customFormat="false" ht="23.2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  <c r="IW114" s="29"/>
    </row>
    <row r="115" customFormat="false" ht="23.2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  <c r="IW115" s="29"/>
    </row>
    <row r="116" customFormat="false" ht="23.2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  <c r="IW116" s="29"/>
    </row>
    <row r="117" customFormat="false" ht="23.2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  <c r="IW117" s="29"/>
    </row>
    <row r="118" customFormat="false" ht="23.2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  <c r="IW118" s="29"/>
    </row>
    <row r="119" customFormat="false" ht="23.2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  <c r="IW119" s="29"/>
    </row>
    <row r="120" customFormat="false" ht="23.2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  <c r="IW120" s="29"/>
    </row>
    <row r="121" customFormat="false" ht="23.2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  <c r="IW121" s="29"/>
    </row>
    <row r="122" customFormat="false" ht="23.2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  <c r="IW122" s="29"/>
    </row>
    <row r="123" customFormat="false" ht="23.2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  <c r="IW123" s="29"/>
    </row>
    <row r="124" customFormat="false" ht="23.2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  <c r="IW124" s="29"/>
    </row>
    <row r="125" customFormat="false" ht="23.2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  <c r="IW125" s="29"/>
    </row>
    <row r="126" customFormat="false" ht="23.2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  <c r="IW126" s="29"/>
    </row>
    <row r="127" customFormat="false" ht="23.2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  <c r="IW127" s="29"/>
    </row>
    <row r="128" customFormat="false" ht="23.2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  <c r="IW128" s="29"/>
    </row>
    <row r="129" customFormat="false" ht="23.2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  <c r="IW129" s="29"/>
    </row>
    <row r="130" customFormat="false" ht="23.2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  <c r="IW130" s="29"/>
    </row>
    <row r="131" customFormat="false" ht="23.2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  <c r="IW131" s="29"/>
    </row>
    <row r="132" customFormat="false" ht="23.2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  <c r="IW132" s="29"/>
    </row>
    <row r="133" customFormat="false" ht="23.2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  <c r="IW133" s="29"/>
    </row>
    <row r="134" customFormat="false" ht="23.2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  <c r="IW134" s="29"/>
    </row>
    <row r="135" customFormat="false" ht="23.2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  <c r="IW135" s="29"/>
    </row>
    <row r="136" customFormat="false" ht="23.2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  <c r="IW136" s="29"/>
    </row>
    <row r="137" customFormat="false" ht="23.2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  <c r="IW137" s="29"/>
    </row>
    <row r="138" customFormat="false" ht="23.2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  <c r="IW138" s="29"/>
    </row>
    <row r="139" customFormat="false" ht="23.2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  <c r="IW139" s="29"/>
    </row>
    <row r="140" customFormat="false" ht="23.2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  <c r="IW140" s="29"/>
    </row>
    <row r="141" customFormat="false" ht="23.2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  <c r="IW141" s="29"/>
    </row>
    <row r="142" customFormat="false" ht="23.2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  <c r="IW142" s="29"/>
    </row>
    <row r="143" customFormat="false" ht="23.2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  <c r="IW143" s="29"/>
    </row>
    <row r="144" customFormat="false" ht="23.2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  <c r="IW144" s="29"/>
    </row>
    <row r="145" customFormat="false" ht="23.2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  <c r="IW145" s="29"/>
    </row>
    <row r="146" customFormat="false" ht="23.2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  <c r="IW146" s="29"/>
    </row>
    <row r="147" customFormat="false" ht="23.2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  <c r="IW147" s="29"/>
    </row>
    <row r="148" customFormat="false" ht="23.2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  <c r="IW148" s="29"/>
    </row>
    <row r="149" customFormat="false" ht="23.2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  <c r="IW149" s="29"/>
    </row>
    <row r="150" customFormat="false" ht="23.2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  <c r="IW150" s="29"/>
    </row>
    <row r="151" customFormat="false" ht="23.2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  <c r="IW151" s="29"/>
    </row>
    <row r="152" customFormat="false" ht="23.2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  <c r="IW152" s="29"/>
    </row>
    <row r="153" customFormat="false" ht="23.2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  <c r="IW153" s="29"/>
    </row>
    <row r="154" customFormat="false" ht="23.2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  <c r="IW154" s="29"/>
    </row>
    <row r="155" customFormat="false" ht="23.2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  <c r="IW155" s="29"/>
    </row>
    <row r="156" customFormat="false" ht="23.2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  <c r="IV156" s="29"/>
      <c r="IW156" s="29"/>
    </row>
    <row r="157" customFormat="false" ht="23.2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29"/>
      <c r="IV157" s="29"/>
      <c r="IW157" s="29"/>
    </row>
    <row r="158" customFormat="false" ht="23.2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  <c r="IW158" s="29"/>
    </row>
    <row r="159" customFormat="false" ht="23.2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  <c r="IW159" s="29"/>
    </row>
    <row r="160" customFormat="false" ht="23.2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  <c r="IW160" s="29"/>
    </row>
    <row r="161" customFormat="false" ht="23.2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  <c r="IW161" s="29"/>
    </row>
    <row r="162" customFormat="false" ht="23.2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  <c r="IW162" s="29"/>
    </row>
    <row r="163" customFormat="false" ht="23.2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  <c r="IW163" s="29"/>
    </row>
    <row r="164" customFormat="false" ht="23.2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  <c r="IW164" s="29"/>
    </row>
    <row r="165" customFormat="false" ht="23.2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  <c r="IW165" s="29"/>
    </row>
    <row r="166" customFormat="false" ht="23.2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  <c r="IW166" s="29"/>
    </row>
    <row r="167" customFormat="false" ht="23.2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  <c r="IW167" s="29"/>
    </row>
    <row r="168" customFormat="false" ht="23.2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  <c r="IW168" s="29"/>
    </row>
    <row r="169" customFormat="false" ht="23.2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  <c r="IW169" s="29"/>
    </row>
    <row r="170" customFormat="false" ht="23.2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  <c r="IW170" s="29"/>
    </row>
    <row r="171" customFormat="false" ht="23.2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  <c r="IW171" s="29"/>
    </row>
    <row r="172" customFormat="false" ht="23.2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  <c r="IW172" s="29"/>
    </row>
    <row r="173" customFormat="false" ht="23.2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  <c r="IW173" s="29"/>
    </row>
    <row r="174" customFormat="false" ht="23.2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  <c r="IW174" s="29"/>
    </row>
    <row r="175" customFormat="false" ht="23.2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  <c r="IW175" s="29"/>
    </row>
    <row r="176" customFormat="false" ht="23.2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  <c r="IW176" s="29"/>
    </row>
    <row r="177" customFormat="false" ht="23.2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  <c r="IW177" s="29"/>
    </row>
    <row r="178" customFormat="false" ht="23.2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  <c r="IW178" s="29"/>
    </row>
    <row r="179" customFormat="false" ht="23.2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  <c r="IW179" s="29"/>
    </row>
    <row r="180" customFormat="false" ht="23.2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  <c r="IW180" s="29"/>
    </row>
    <row r="181" customFormat="false" ht="23.2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  <c r="IW181" s="29"/>
    </row>
    <row r="182" customFormat="false" ht="23.2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  <c r="IW182" s="29"/>
    </row>
    <row r="183" customFormat="false" ht="23.2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  <c r="IW183" s="29"/>
    </row>
    <row r="184" customFormat="false" ht="23.2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  <c r="IW184" s="29"/>
    </row>
    <row r="185" customFormat="false" ht="23.2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  <c r="IW185" s="29"/>
    </row>
    <row r="186" customFormat="false" ht="23.2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  <c r="IW186" s="29"/>
    </row>
    <row r="187" customFormat="false" ht="23.2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  <c r="IW187" s="29"/>
    </row>
    <row r="188" customFormat="false" ht="23.2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  <c r="IW188" s="29"/>
    </row>
    <row r="189" customFormat="false" ht="23.2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  <c r="IW189" s="29"/>
    </row>
    <row r="190" customFormat="false" ht="23.2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  <c r="IW190" s="29"/>
    </row>
    <row r="191" customFormat="false" ht="23.2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  <c r="IW191" s="29"/>
    </row>
    <row r="192" customFormat="false" ht="23.2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  <c r="IW192" s="29"/>
    </row>
    <row r="193" customFormat="false" ht="23.2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  <c r="IW193" s="29"/>
    </row>
    <row r="194" customFormat="false" ht="23.2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  <c r="IW194" s="29"/>
    </row>
    <row r="195" customFormat="false" ht="23.2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  <c r="IW195" s="29"/>
    </row>
    <row r="196" customFormat="false" ht="23.2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  <c r="IW196" s="29"/>
    </row>
    <row r="197" customFormat="false" ht="23.2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  <c r="IW197" s="29"/>
    </row>
    <row r="198" customFormat="false" ht="23.2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  <c r="IW198" s="29"/>
    </row>
    <row r="199" customFormat="false" ht="23.2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  <c r="IW199" s="29"/>
    </row>
    <row r="200" customFormat="false" ht="23.2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  <c r="IW200" s="29"/>
    </row>
    <row r="201" customFormat="false" ht="23.2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  <c r="IW201" s="29"/>
    </row>
    <row r="202" customFormat="false" ht="23.2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  <c r="IW202" s="29"/>
    </row>
    <row r="203" customFormat="false" ht="23.2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  <c r="IW203" s="29"/>
    </row>
    <row r="204" customFormat="false" ht="23.2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  <c r="IW204" s="29"/>
    </row>
    <row r="205" customFormat="false" ht="23.2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  <c r="IW205" s="29"/>
    </row>
    <row r="206" customFormat="false" ht="23.2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  <c r="IW206" s="29"/>
    </row>
    <row r="207" customFormat="false" ht="23.2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  <c r="IW207" s="29"/>
    </row>
    <row r="208" customFormat="false" ht="23.2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  <c r="IW208" s="29"/>
    </row>
    <row r="209" customFormat="false" ht="23.2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  <c r="IW209" s="29"/>
    </row>
    <row r="210" customFormat="false" ht="23.2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  <c r="IW210" s="29"/>
    </row>
    <row r="211" customFormat="false" ht="23.2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  <c r="IW211" s="29"/>
    </row>
    <row r="212" customFormat="false" ht="23.2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  <c r="IW212" s="29"/>
    </row>
    <row r="213" customFormat="false" ht="23.2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  <c r="IW213" s="29"/>
    </row>
    <row r="214" customFormat="false" ht="23.2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  <c r="IW214" s="29"/>
    </row>
    <row r="215" customFormat="false" ht="23.2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  <c r="IW215" s="29"/>
    </row>
    <row r="216" customFormat="false" ht="23.2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  <c r="IW216" s="29"/>
    </row>
    <row r="217" customFormat="false" ht="23.2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  <c r="IW217" s="29"/>
    </row>
    <row r="218" customFormat="false" ht="23.2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  <c r="IW218" s="29"/>
    </row>
    <row r="219" customFormat="false" ht="23.2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  <c r="IW219" s="29"/>
    </row>
    <row r="220" customFormat="false" ht="23.2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  <c r="IW220" s="29"/>
    </row>
    <row r="221" customFormat="false" ht="23.2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  <c r="IW221" s="29"/>
    </row>
    <row r="222" customFormat="false" ht="23.2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  <c r="IW222" s="29"/>
    </row>
    <row r="223" customFormat="false" ht="23.2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  <c r="IW223" s="29"/>
    </row>
    <row r="224" customFormat="false" ht="23.2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  <c r="IW224" s="29"/>
    </row>
    <row r="225" customFormat="false" ht="23.2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  <c r="IW225" s="29"/>
    </row>
    <row r="226" customFormat="false" ht="23.2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  <c r="IW226" s="29"/>
    </row>
    <row r="227" customFormat="false" ht="23.2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  <c r="IW227" s="29"/>
    </row>
    <row r="228" customFormat="false" ht="23.2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  <c r="IW228" s="29"/>
    </row>
    <row r="229" customFormat="false" ht="23.2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  <c r="IW229" s="29"/>
    </row>
    <row r="230" customFormat="false" ht="23.2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  <c r="IW230" s="29"/>
    </row>
    <row r="231" customFormat="false" ht="23.2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  <c r="IW231" s="29"/>
    </row>
    <row r="232" customFormat="false" ht="23.2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  <c r="IW232" s="29"/>
    </row>
    <row r="233" customFormat="false" ht="23.2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  <c r="IW233" s="29"/>
    </row>
    <row r="234" customFormat="false" ht="23.2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  <c r="IW234" s="29"/>
    </row>
    <row r="235" customFormat="false" ht="23.2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  <c r="IW235" s="29"/>
    </row>
    <row r="236" customFormat="false" ht="23.2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  <c r="IW236" s="29"/>
    </row>
    <row r="237" customFormat="false" ht="23.2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  <c r="IW237" s="29"/>
    </row>
    <row r="238" customFormat="false" ht="23.2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  <c r="IW238" s="29"/>
    </row>
    <row r="239" customFormat="false" ht="23.2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  <c r="IW239" s="29"/>
    </row>
    <row r="240" customFormat="false" ht="23.2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  <c r="IW240" s="29"/>
    </row>
    <row r="241" customFormat="false" ht="23.2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  <c r="IW241" s="29"/>
    </row>
    <row r="242" customFormat="false" ht="23.2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  <c r="IW242" s="29"/>
    </row>
    <row r="243" customFormat="false" ht="23.2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  <c r="IW243" s="29"/>
    </row>
    <row r="244" customFormat="false" ht="23.2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  <c r="IW244" s="29"/>
    </row>
    <row r="245" customFormat="false" ht="23.2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  <c r="IW245" s="29"/>
    </row>
    <row r="246" customFormat="false" ht="23.2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  <c r="IW246" s="29"/>
    </row>
    <row r="247" customFormat="false" ht="23.2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  <c r="IW247" s="29"/>
    </row>
    <row r="248" customFormat="false" ht="23.2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  <c r="IW248" s="29"/>
    </row>
    <row r="249" customFormat="false" ht="23.2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  <c r="IW249" s="29"/>
    </row>
    <row r="250" customFormat="false" ht="23.2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  <c r="IW250" s="29"/>
    </row>
    <row r="251" customFormat="false" ht="23.2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  <c r="IW251" s="29"/>
    </row>
    <row r="252" customFormat="false" ht="23.2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  <c r="IW252" s="29"/>
    </row>
    <row r="253" customFormat="false" ht="23.2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  <c r="IW253" s="29"/>
    </row>
    <row r="254" customFormat="false" ht="23.2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  <c r="IW254" s="29"/>
    </row>
    <row r="255" customFormat="false" ht="23.2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  <c r="IW255" s="29"/>
    </row>
    <row r="256" customFormat="false" ht="23.2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  <c r="IW256" s="29"/>
    </row>
    <row r="257" customFormat="false" ht="23.2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  <c r="IW257" s="29"/>
    </row>
    <row r="258" customFormat="false" ht="23.2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  <c r="IW258" s="29"/>
    </row>
    <row r="259" customFormat="false" ht="23.2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  <c r="IW259" s="29"/>
    </row>
    <row r="260" customFormat="false" ht="23.2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  <c r="IW260" s="29"/>
    </row>
    <row r="261" customFormat="false" ht="23.2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  <c r="IW261" s="29"/>
    </row>
    <row r="262" customFormat="false" ht="23.2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  <c r="IW262" s="29"/>
    </row>
    <row r="263" customFormat="false" ht="23.2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  <c r="IW263" s="29"/>
    </row>
    <row r="264" customFormat="false" ht="23.2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  <c r="IW264" s="29"/>
    </row>
    <row r="265" customFormat="false" ht="23.2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  <c r="IW265" s="29"/>
    </row>
    <row r="266" customFormat="false" ht="23.2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  <c r="IW266" s="29"/>
    </row>
    <row r="267" customFormat="false" ht="23.2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  <c r="IW267" s="29"/>
    </row>
    <row r="268" customFormat="false" ht="23.2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  <c r="IW268" s="29"/>
    </row>
    <row r="269" customFormat="false" ht="23.2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  <c r="IW269" s="29"/>
    </row>
    <row r="270" customFormat="false" ht="23.2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  <c r="IW270" s="29"/>
    </row>
    <row r="271" customFormat="false" ht="23.2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  <c r="IW271" s="29"/>
    </row>
    <row r="272" customFormat="false" ht="23.2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  <c r="IW272" s="29"/>
    </row>
    <row r="273" customFormat="false" ht="23.2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  <c r="IW273" s="29"/>
    </row>
    <row r="274" customFormat="false" ht="23.2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  <c r="IW274" s="29"/>
    </row>
    <row r="275" customFormat="false" ht="23.2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  <c r="IW275" s="29"/>
    </row>
    <row r="276" customFormat="false" ht="23.2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  <c r="IW276" s="29"/>
    </row>
    <row r="277" customFormat="false" ht="23.2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  <c r="IW277" s="29"/>
    </row>
    <row r="278" customFormat="false" ht="23.2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  <c r="IW278" s="29"/>
    </row>
    <row r="279" customFormat="false" ht="23.2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  <c r="IW279" s="29"/>
    </row>
    <row r="280" customFormat="false" ht="23.2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  <c r="IW280" s="29"/>
    </row>
    <row r="281" customFormat="false" ht="23.2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  <c r="IW281" s="29"/>
    </row>
    <row r="282" customFormat="false" ht="23.2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  <c r="IW282" s="29"/>
    </row>
    <row r="283" customFormat="false" ht="23.2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  <c r="IW283" s="29"/>
    </row>
    <row r="284" customFormat="false" ht="23.2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  <c r="IW284" s="29"/>
    </row>
    <row r="285" customFormat="false" ht="23.2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  <c r="IW285" s="29"/>
    </row>
    <row r="286" customFormat="false" ht="23.2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  <c r="IW286" s="29"/>
    </row>
    <row r="287" customFormat="false" ht="23.2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  <c r="IW287" s="29"/>
    </row>
    <row r="288" customFormat="false" ht="23.2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  <c r="IW288" s="29"/>
    </row>
    <row r="289" customFormat="false" ht="23.2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  <c r="IW289" s="29"/>
    </row>
    <row r="290" customFormat="false" ht="23.2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  <c r="IW290" s="29"/>
    </row>
    <row r="291" customFormat="false" ht="23.2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  <c r="IW291" s="29"/>
    </row>
    <row r="292" customFormat="false" ht="23.2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  <c r="IW292" s="29"/>
    </row>
    <row r="293" customFormat="false" ht="23.2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  <c r="IW293" s="29"/>
    </row>
    <row r="294" customFormat="false" ht="23.2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  <c r="IW294" s="29"/>
    </row>
    <row r="295" customFormat="false" ht="23.2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  <c r="IW295" s="29"/>
    </row>
    <row r="296" customFormat="false" ht="23.2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  <c r="IW296" s="29"/>
    </row>
    <row r="297" customFormat="false" ht="23.2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  <c r="IW297" s="29"/>
    </row>
    <row r="298" customFormat="false" ht="23.2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  <c r="IW298" s="29"/>
    </row>
    <row r="299" customFormat="false" ht="23.2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  <c r="IW299" s="29"/>
    </row>
    <row r="300" customFormat="false" ht="23.2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  <c r="IW300" s="29"/>
    </row>
    <row r="301" customFormat="false" ht="23.2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  <c r="IW301" s="29"/>
    </row>
    <row r="302" customFormat="false" ht="23.2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  <c r="IW302" s="29"/>
    </row>
    <row r="303" customFormat="false" ht="23.2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  <c r="IW303" s="29"/>
    </row>
    <row r="304" customFormat="false" ht="23.2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  <c r="IW304" s="29"/>
    </row>
    <row r="305" customFormat="false" ht="23.2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  <c r="IW305" s="29"/>
    </row>
    <row r="306" customFormat="false" ht="23.2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  <c r="IW306" s="29"/>
    </row>
    <row r="307" customFormat="false" ht="23.2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  <c r="IW307" s="29"/>
    </row>
    <row r="308" customFormat="false" ht="23.2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  <c r="IW308" s="29"/>
    </row>
    <row r="309" customFormat="false" ht="23.2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  <c r="IW309" s="29"/>
    </row>
    <row r="310" customFormat="false" ht="23.2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  <c r="IW310" s="29"/>
    </row>
    <row r="311" customFormat="false" ht="23.2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  <c r="IW311" s="29"/>
    </row>
    <row r="312" customFormat="false" ht="23.2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  <c r="IW312" s="29"/>
    </row>
    <row r="313" customFormat="false" ht="23.2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  <c r="IW313" s="29"/>
    </row>
    <row r="314" customFormat="false" ht="23.2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  <c r="IW314" s="29"/>
    </row>
    <row r="315" customFormat="false" ht="23.2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  <c r="IW315" s="29"/>
    </row>
    <row r="316" customFormat="false" ht="23.2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  <c r="IW316" s="29"/>
    </row>
    <row r="317" customFormat="false" ht="23.2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  <c r="IW317" s="29"/>
    </row>
    <row r="318" customFormat="false" ht="23.2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  <c r="IW318" s="29"/>
    </row>
    <row r="319" customFormat="false" ht="23.2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  <c r="IW319" s="29"/>
    </row>
    <row r="320" customFormat="false" ht="23.2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  <c r="IW320" s="29"/>
    </row>
    <row r="321" customFormat="false" ht="23.2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  <c r="IW321" s="29"/>
    </row>
    <row r="322" customFormat="false" ht="23.2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  <c r="IW322" s="29"/>
    </row>
    <row r="323" customFormat="false" ht="23.2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  <c r="IW323" s="29"/>
    </row>
    <row r="324" customFormat="false" ht="23.2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  <c r="IW324" s="29"/>
    </row>
    <row r="325" customFormat="false" ht="23.2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  <c r="IW325" s="29"/>
    </row>
    <row r="326" customFormat="false" ht="23.2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  <c r="IW326" s="29"/>
    </row>
    <row r="327" customFormat="false" ht="23.2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  <c r="IW327" s="29"/>
    </row>
    <row r="328" customFormat="false" ht="23.2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  <c r="IW328" s="29"/>
    </row>
    <row r="329" customFormat="false" ht="23.2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  <c r="IW329" s="29"/>
    </row>
    <row r="330" customFormat="false" ht="23.2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  <c r="IW330" s="29"/>
    </row>
    <row r="331" customFormat="false" ht="23.2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  <c r="IW331" s="29"/>
    </row>
    <row r="332" customFormat="false" ht="23.2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  <c r="IW332" s="29"/>
    </row>
    <row r="333" customFormat="false" ht="23.2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  <c r="IW333" s="29"/>
    </row>
    <row r="334" customFormat="false" ht="23.2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  <c r="IW334" s="29"/>
    </row>
    <row r="335" customFormat="false" ht="23.2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  <c r="IW335" s="29"/>
    </row>
    <row r="336" customFormat="false" ht="23.2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  <c r="IW336" s="29"/>
    </row>
    <row r="337" customFormat="false" ht="23.2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  <c r="IW337" s="29"/>
    </row>
    <row r="338" customFormat="false" ht="23.2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  <c r="IW338" s="29"/>
    </row>
    <row r="339" customFormat="false" ht="23.2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  <c r="IW339" s="29"/>
    </row>
    <row r="340" customFormat="false" ht="23.2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  <c r="IW340" s="29"/>
    </row>
    <row r="341" customFormat="false" ht="23.2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  <c r="IW341" s="29"/>
    </row>
    <row r="342" customFormat="false" ht="23.2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  <c r="IW342" s="29"/>
    </row>
    <row r="343" customFormat="false" ht="23.2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  <c r="IW343" s="29"/>
    </row>
    <row r="344" customFormat="false" ht="23.2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  <c r="IW344" s="29"/>
    </row>
    <row r="345" customFormat="false" ht="23.2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  <c r="IW345" s="29"/>
    </row>
    <row r="346" customFormat="false" ht="23.2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  <c r="IW346" s="29"/>
    </row>
    <row r="347" customFormat="false" ht="23.2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  <c r="IW347" s="29"/>
    </row>
    <row r="348" customFormat="false" ht="23.2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  <c r="IW348" s="29"/>
    </row>
    <row r="349" customFormat="false" ht="23.2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  <c r="IW349" s="29"/>
    </row>
    <row r="350" customFormat="false" ht="23.2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  <c r="IW350" s="29"/>
    </row>
    <row r="351" customFormat="false" ht="23.2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  <c r="IW351" s="29"/>
    </row>
    <row r="352" customFormat="false" ht="23.2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  <c r="IW352" s="29"/>
    </row>
    <row r="353" customFormat="false" ht="23.2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  <c r="IW353" s="29"/>
    </row>
    <row r="354" customFormat="false" ht="23.2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  <c r="IW354" s="29"/>
    </row>
    <row r="355" customFormat="false" ht="23.2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  <c r="IW355" s="29"/>
    </row>
    <row r="356" customFormat="false" ht="23.2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  <c r="IW356" s="29"/>
    </row>
    <row r="357" customFormat="false" ht="23.2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  <c r="IW357" s="29"/>
    </row>
    <row r="358" customFormat="false" ht="23.2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  <c r="IW358" s="29"/>
    </row>
    <row r="359" customFormat="false" ht="23.2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  <c r="IW359" s="29"/>
    </row>
    <row r="360" customFormat="false" ht="23.2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  <c r="IW360" s="29"/>
    </row>
    <row r="361" customFormat="false" ht="23.2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  <c r="IW361" s="29"/>
    </row>
    <row r="362" customFormat="false" ht="23.2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  <c r="IW362" s="29"/>
    </row>
    <row r="363" customFormat="false" ht="23.2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  <c r="IW363" s="29"/>
    </row>
    <row r="364" customFormat="false" ht="23.2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  <c r="IW364" s="29"/>
    </row>
    <row r="365" customFormat="false" ht="23.2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  <c r="IW365" s="29"/>
    </row>
    <row r="366" customFormat="false" ht="23.2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  <c r="IW366" s="29"/>
    </row>
    <row r="367" customFormat="false" ht="23.2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  <c r="IW367" s="29"/>
    </row>
    <row r="368" customFormat="false" ht="23.2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  <c r="IW368" s="29"/>
    </row>
    <row r="369" customFormat="false" ht="23.2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  <c r="IW369" s="29"/>
    </row>
    <row r="370" customFormat="false" ht="23.2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  <c r="IW370" s="29"/>
    </row>
    <row r="371" customFormat="false" ht="23.2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  <c r="IW371" s="29"/>
    </row>
    <row r="372" customFormat="false" ht="23.2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  <c r="IW372" s="29"/>
    </row>
    <row r="373" customFormat="false" ht="23.2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  <c r="IW373" s="29"/>
    </row>
    <row r="374" customFormat="false" ht="23.2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  <c r="IW374" s="29"/>
    </row>
    <row r="375" customFormat="false" ht="23.2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  <c r="IW375" s="29"/>
    </row>
    <row r="376" customFormat="false" ht="23.2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  <c r="IW376" s="29"/>
    </row>
    <row r="377" customFormat="false" ht="23.2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  <c r="IW377" s="29"/>
    </row>
    <row r="378" customFormat="false" ht="23.2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  <c r="IW378" s="29"/>
    </row>
    <row r="379" customFormat="false" ht="23.2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  <c r="IW379" s="29"/>
    </row>
    <row r="380" customFormat="false" ht="23.2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  <c r="IW380" s="29"/>
    </row>
    <row r="381" customFormat="false" ht="23.2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  <c r="IW381" s="29"/>
    </row>
    <row r="382" customFormat="false" ht="23.2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  <c r="IW382" s="29"/>
    </row>
    <row r="383" customFormat="false" ht="23.2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  <c r="IW383" s="29"/>
    </row>
    <row r="384" customFormat="false" ht="23.2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  <c r="IW384" s="29"/>
    </row>
    <row r="385" customFormat="false" ht="23.2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  <c r="IW385" s="29"/>
    </row>
    <row r="386" customFormat="false" ht="23.2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  <c r="IW386" s="29"/>
    </row>
    <row r="387" customFormat="false" ht="23.2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  <c r="IW387" s="29"/>
    </row>
    <row r="388" customFormat="false" ht="23.2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  <c r="IW388" s="29"/>
    </row>
    <row r="389" customFormat="false" ht="23.2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  <c r="IW389" s="29"/>
    </row>
    <row r="390" customFormat="false" ht="23.2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  <c r="IW390" s="29"/>
    </row>
    <row r="391" customFormat="false" ht="23.2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  <c r="IW391" s="29"/>
    </row>
    <row r="392" customFormat="false" ht="23.2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  <c r="IW392" s="29"/>
    </row>
    <row r="393" customFormat="false" ht="23.2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  <c r="IW393" s="29"/>
    </row>
    <row r="394" customFormat="false" ht="23.2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  <c r="IW394" s="29"/>
    </row>
    <row r="395" customFormat="false" ht="23.2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  <c r="IW395" s="29"/>
    </row>
    <row r="396" customFormat="false" ht="23.2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  <c r="IW396" s="29"/>
    </row>
    <row r="397" customFormat="false" ht="23.2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  <c r="IW397" s="29"/>
    </row>
    <row r="398" customFormat="false" ht="23.2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  <c r="IW398" s="29"/>
    </row>
    <row r="399" customFormat="false" ht="23.2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  <c r="IW399" s="29"/>
    </row>
    <row r="400" customFormat="false" ht="23.2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  <c r="IW400" s="29"/>
    </row>
    <row r="401" customFormat="false" ht="23.2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  <c r="IW401" s="29"/>
    </row>
    <row r="402" customFormat="false" ht="23.2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  <c r="IW402" s="29"/>
    </row>
    <row r="403" customFormat="false" ht="23.2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  <c r="IW403" s="29"/>
    </row>
    <row r="404" customFormat="false" ht="23.2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  <c r="IW404" s="29"/>
    </row>
    <row r="405" customFormat="false" ht="23.2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  <c r="IW405" s="29"/>
    </row>
    <row r="406" customFormat="false" ht="23.2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  <c r="IW406" s="29"/>
    </row>
    <row r="407" customFormat="false" ht="23.2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  <c r="IW407" s="29"/>
    </row>
    <row r="408" customFormat="false" ht="23.2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  <c r="IW408" s="29"/>
    </row>
    <row r="409" customFormat="false" ht="23.2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  <c r="IW409" s="29"/>
    </row>
    <row r="410" customFormat="false" ht="23.2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  <c r="IW410" s="29"/>
    </row>
    <row r="411" customFormat="false" ht="23.2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  <c r="IW411" s="29"/>
    </row>
    <row r="412" customFormat="false" ht="23.2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  <c r="IW412" s="29"/>
    </row>
    <row r="413" customFormat="false" ht="23.2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  <c r="IW413" s="29"/>
    </row>
    <row r="414" customFormat="false" ht="23.2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  <c r="IW414" s="29"/>
    </row>
    <row r="415" customFormat="false" ht="23.2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  <c r="IW415" s="29"/>
    </row>
    <row r="416" customFormat="false" ht="23.2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  <c r="IW416" s="29"/>
    </row>
    <row r="417" customFormat="false" ht="23.2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  <c r="IW417" s="29"/>
    </row>
    <row r="418" customFormat="false" ht="23.2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  <c r="IW418" s="29"/>
    </row>
    <row r="419" customFormat="false" ht="23.2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  <c r="IW419" s="29"/>
    </row>
    <row r="420" customFormat="false" ht="23.2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  <c r="IW420" s="29"/>
    </row>
    <row r="421" customFormat="false" ht="23.2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  <c r="IW421" s="29"/>
    </row>
    <row r="422" customFormat="false" ht="23.2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  <c r="IW422" s="29"/>
    </row>
    <row r="423" customFormat="false" ht="23.2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  <c r="IW423" s="29"/>
    </row>
    <row r="424" customFormat="false" ht="23.2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  <c r="IW424" s="29"/>
    </row>
    <row r="425" customFormat="false" ht="23.2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  <c r="IW425" s="29"/>
    </row>
    <row r="426" customFormat="false" ht="23.2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  <c r="IW426" s="29"/>
    </row>
    <row r="427" customFormat="false" ht="23.2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  <c r="IW427" s="29"/>
    </row>
    <row r="428" customFormat="false" ht="23.2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  <c r="IW428" s="29"/>
    </row>
    <row r="429" customFormat="false" ht="23.2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  <c r="IW429" s="29"/>
    </row>
    <row r="430" customFormat="false" ht="23.2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  <c r="IW430" s="29"/>
    </row>
    <row r="431" customFormat="false" ht="23.2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  <c r="IW431" s="29"/>
    </row>
    <row r="432" customFormat="false" ht="23.2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  <c r="IW432" s="29"/>
    </row>
    <row r="433" customFormat="false" ht="23.2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  <c r="IW433" s="29"/>
    </row>
    <row r="434" customFormat="false" ht="23.2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  <c r="IW434" s="29"/>
    </row>
    <row r="435" customFormat="false" ht="23.2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  <c r="IW435" s="29"/>
    </row>
    <row r="436" customFormat="false" ht="23.2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  <c r="IW436" s="29"/>
    </row>
    <row r="437" customFormat="false" ht="23.2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  <c r="IW437" s="29"/>
    </row>
    <row r="438" customFormat="false" ht="23.2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  <c r="IW438" s="29"/>
    </row>
    <row r="439" customFormat="false" ht="23.2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  <c r="IW439" s="29"/>
    </row>
    <row r="440" customFormat="false" ht="23.2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  <c r="IW440" s="29"/>
    </row>
    <row r="441" customFormat="false" ht="23.2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  <c r="IW441" s="29"/>
    </row>
    <row r="442" customFormat="false" ht="23.2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  <c r="IW442" s="29"/>
    </row>
    <row r="443" customFormat="false" ht="23.2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  <c r="IW443" s="29"/>
    </row>
    <row r="444" customFormat="false" ht="23.2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  <c r="IW444" s="29"/>
    </row>
    <row r="445" customFormat="false" ht="23.2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  <c r="IW445" s="29"/>
    </row>
    <row r="446" customFormat="false" ht="23.2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  <c r="IW446" s="29"/>
    </row>
    <row r="447" customFormat="false" ht="23.2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  <c r="IW447" s="29"/>
    </row>
    <row r="448" customFormat="false" ht="23.2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  <c r="IW448" s="29"/>
    </row>
    <row r="449" customFormat="false" ht="23.2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  <c r="IW449" s="29"/>
    </row>
    <row r="450" customFormat="false" ht="23.2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  <c r="IW450" s="29"/>
    </row>
    <row r="451" customFormat="false" ht="23.2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  <c r="IW451" s="29"/>
    </row>
    <row r="452" customFormat="false" ht="23.2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  <c r="IW452" s="29"/>
    </row>
    <row r="453" customFormat="false" ht="23.2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  <c r="IW453" s="29"/>
    </row>
    <row r="454" customFormat="false" ht="23.2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  <c r="IW454" s="29"/>
    </row>
    <row r="455" customFormat="false" ht="23.2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  <c r="IW455" s="29"/>
    </row>
    <row r="456" customFormat="false" ht="23.2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  <c r="IW456" s="29"/>
    </row>
    <row r="457" customFormat="false" ht="23.2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  <c r="IW457" s="29"/>
    </row>
    <row r="458" customFormat="false" ht="23.2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  <c r="IW458" s="29"/>
    </row>
    <row r="459" customFormat="false" ht="23.2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  <c r="IW459" s="29"/>
    </row>
    <row r="460" customFormat="false" ht="23.2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  <c r="IW460" s="29"/>
    </row>
    <row r="461" customFormat="false" ht="23.2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  <c r="IW461" s="29"/>
    </row>
    <row r="462" customFormat="false" ht="23.2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  <c r="IW462" s="29"/>
    </row>
    <row r="463" customFormat="false" ht="23.2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  <c r="IW463" s="29"/>
    </row>
    <row r="464" customFormat="false" ht="23.2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  <c r="IW464" s="29"/>
    </row>
    <row r="465" customFormat="false" ht="23.2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  <c r="IW465" s="29"/>
    </row>
    <row r="466" customFormat="false" ht="23.2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  <c r="IW466" s="29"/>
    </row>
    <row r="467" customFormat="false" ht="23.2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  <c r="IW467" s="29"/>
    </row>
    <row r="468" customFormat="false" ht="23.2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  <c r="IW468" s="29"/>
    </row>
    <row r="469" customFormat="false" ht="23.2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  <c r="IW469" s="29"/>
    </row>
    <row r="470" customFormat="false" ht="23.2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  <c r="IW470" s="29"/>
    </row>
    <row r="471" customFormat="false" ht="23.2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  <c r="IW471" s="29"/>
    </row>
    <row r="472" customFormat="false" ht="23.2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  <c r="IW472" s="29"/>
    </row>
    <row r="473" customFormat="false" ht="23.2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  <c r="IW473" s="29"/>
    </row>
    <row r="474" customFormat="false" ht="23.2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  <c r="IW474" s="29"/>
    </row>
    <row r="475" customFormat="false" ht="23.2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  <c r="IW475" s="29"/>
    </row>
    <row r="476" customFormat="false" ht="23.2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  <c r="IW476" s="29"/>
    </row>
    <row r="477" customFormat="false" ht="23.2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  <c r="IW477" s="29"/>
    </row>
    <row r="478" customFormat="false" ht="23.2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  <c r="IW478" s="29"/>
    </row>
    <row r="479" customFormat="false" ht="23.2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  <c r="IW479" s="29"/>
    </row>
    <row r="480" customFormat="false" ht="23.2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  <c r="IW480" s="29"/>
    </row>
    <row r="481" customFormat="false" ht="23.2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  <c r="IW481" s="29"/>
    </row>
    <row r="482" customFormat="false" ht="23.2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  <c r="IW482" s="29"/>
    </row>
    <row r="483" customFormat="false" ht="23.2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  <c r="IW483" s="29"/>
    </row>
    <row r="484" customFormat="false" ht="23.2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  <c r="IW484" s="29"/>
    </row>
    <row r="485" customFormat="false" ht="23.2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  <c r="IW485" s="29"/>
    </row>
    <row r="486" customFormat="false" ht="23.2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  <c r="IW486" s="29"/>
    </row>
    <row r="487" customFormat="false" ht="23.2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  <c r="IW487" s="29"/>
    </row>
    <row r="488" customFormat="false" ht="23.2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  <c r="IW488" s="29"/>
    </row>
    <row r="489" customFormat="false" ht="23.2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  <c r="IW489" s="29"/>
    </row>
    <row r="490" customFormat="false" ht="23.2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  <c r="IW490" s="29"/>
    </row>
    <row r="491" customFormat="false" ht="23.2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  <c r="IW491" s="29"/>
    </row>
    <row r="492" customFormat="false" ht="23.2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  <c r="IW492" s="29"/>
    </row>
    <row r="493" customFormat="false" ht="23.2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  <c r="IW493" s="29"/>
    </row>
    <row r="494" customFormat="false" ht="23.2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  <c r="IW494" s="29"/>
    </row>
    <row r="495" customFormat="false" ht="23.2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  <c r="IW495" s="29"/>
    </row>
    <row r="496" customFormat="false" ht="23.2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  <c r="IW496" s="29"/>
    </row>
    <row r="497" customFormat="false" ht="23.2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  <c r="IW497" s="29"/>
    </row>
    <row r="498" customFormat="false" ht="23.2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  <c r="IW498" s="29"/>
    </row>
    <row r="499" customFormat="false" ht="23.2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  <c r="IW499" s="29"/>
    </row>
    <row r="500" customFormat="false" ht="23.2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  <c r="IW500" s="29"/>
    </row>
    <row r="501" customFormat="false" ht="23.2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  <c r="IW501" s="29"/>
    </row>
    <row r="502" customFormat="false" ht="23.2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  <c r="IW502" s="29"/>
    </row>
    <row r="503" customFormat="false" ht="23.2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  <c r="IW503" s="29"/>
    </row>
    <row r="504" customFormat="false" ht="23.2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  <c r="IW504" s="29"/>
    </row>
    <row r="505" customFormat="false" ht="23.2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  <c r="IW505" s="29"/>
    </row>
    <row r="506" customFormat="false" ht="23.2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  <c r="IW506" s="29"/>
    </row>
    <row r="507" customFormat="false" ht="23.2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  <c r="IW507" s="29"/>
    </row>
    <row r="508" customFormat="false" ht="23.2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  <c r="IW508" s="29"/>
    </row>
    <row r="509" customFormat="false" ht="23.2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  <c r="IW509" s="29"/>
    </row>
    <row r="510" customFormat="false" ht="23.2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  <c r="IW510" s="29"/>
    </row>
    <row r="511" customFormat="false" ht="23.2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  <c r="IW511" s="29"/>
    </row>
    <row r="512" customFormat="false" ht="23.2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  <c r="IW512" s="29"/>
    </row>
    <row r="513" customFormat="false" ht="23.2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  <c r="IW513" s="29"/>
    </row>
    <row r="514" customFormat="false" ht="23.2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  <c r="IW514" s="29"/>
    </row>
    <row r="515" customFormat="false" ht="23.2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  <c r="IW515" s="29"/>
    </row>
    <row r="516" customFormat="false" ht="23.2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  <c r="IW516" s="29"/>
    </row>
    <row r="517" customFormat="false" ht="23.2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  <c r="IW517" s="29"/>
    </row>
    <row r="518" customFormat="false" ht="23.2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  <c r="IW518" s="29"/>
    </row>
    <row r="519" customFormat="false" ht="23.2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  <c r="IW519" s="29"/>
    </row>
    <row r="520" customFormat="false" ht="23.2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  <c r="IW520" s="29"/>
    </row>
    <row r="521" customFormat="false" ht="23.2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  <c r="IW521" s="29"/>
    </row>
    <row r="522" customFormat="false" ht="23.2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  <c r="IW522" s="29"/>
    </row>
    <row r="523" customFormat="false" ht="23.2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  <c r="IW523" s="29"/>
    </row>
    <row r="524" customFormat="false" ht="23.2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  <c r="IW524" s="29"/>
    </row>
    <row r="525" customFormat="false" ht="23.2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  <c r="IW525" s="29"/>
    </row>
    <row r="526" customFormat="false" ht="23.2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  <c r="IW526" s="29"/>
    </row>
    <row r="527" customFormat="false" ht="23.2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  <c r="IW527" s="29"/>
    </row>
    <row r="528" customFormat="false" ht="23.2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  <c r="IW528" s="29"/>
    </row>
    <row r="529" customFormat="false" ht="23.2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  <c r="IW529" s="29"/>
    </row>
    <row r="530" customFormat="false" ht="23.2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  <c r="IW530" s="29"/>
    </row>
    <row r="531" customFormat="false" ht="23.2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  <c r="IW531" s="29"/>
    </row>
    <row r="532" customFormat="false" ht="23.2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  <c r="IW532" s="29"/>
    </row>
    <row r="533" customFormat="false" ht="23.2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  <c r="IW533" s="29"/>
    </row>
    <row r="534" customFormat="false" ht="23.2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  <c r="IW534" s="29"/>
    </row>
    <row r="535" customFormat="false" ht="23.2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  <c r="IW535" s="29"/>
    </row>
    <row r="536" customFormat="false" ht="23.2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  <c r="IW536" s="29"/>
    </row>
    <row r="537" customFormat="false" ht="23.2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  <c r="IW537" s="29"/>
    </row>
    <row r="538" customFormat="false" ht="23.2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  <c r="IW538" s="29"/>
    </row>
    <row r="539" customFormat="false" ht="23.2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  <c r="IW539" s="29"/>
    </row>
    <row r="540" customFormat="false" ht="23.2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  <c r="IW540" s="29"/>
    </row>
    <row r="541" customFormat="false" ht="23.2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  <c r="IW541" s="29"/>
    </row>
    <row r="542" customFormat="false" ht="23.2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  <c r="IW542" s="29"/>
    </row>
    <row r="543" customFormat="false" ht="23.2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  <c r="IW543" s="29"/>
    </row>
    <row r="544" customFormat="false" ht="23.2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  <c r="IW544" s="29"/>
    </row>
    <row r="545" customFormat="false" ht="23.2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  <c r="IW545" s="29"/>
    </row>
    <row r="546" customFormat="false" ht="23.2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  <c r="IW546" s="29"/>
    </row>
    <row r="547" customFormat="false" ht="23.2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  <c r="IW547" s="29"/>
    </row>
    <row r="548" customFormat="false" ht="23.2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  <c r="IW548" s="29"/>
    </row>
    <row r="549" customFormat="false" ht="23.2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  <c r="IW549" s="29"/>
    </row>
    <row r="550" customFormat="false" ht="23.2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  <c r="IW550" s="29"/>
    </row>
    <row r="551" customFormat="false" ht="23.2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  <c r="IW551" s="29"/>
    </row>
    <row r="552" customFormat="false" ht="23.2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  <c r="IW552" s="29"/>
    </row>
    <row r="553" customFormat="false" ht="23.2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  <c r="IW553" s="29"/>
    </row>
    <row r="554" customFormat="false" ht="23.2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  <c r="IW554" s="29"/>
    </row>
    <row r="555" customFormat="false" ht="23.2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  <c r="IW555" s="29"/>
    </row>
    <row r="556" customFormat="false" ht="23.2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  <c r="IW556" s="29"/>
    </row>
    <row r="557" customFormat="false" ht="23.2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  <c r="IW557" s="29"/>
    </row>
    <row r="558" customFormat="false" ht="23.2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  <c r="IW558" s="29"/>
    </row>
    <row r="559" customFormat="false" ht="23.2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  <c r="IW559" s="29"/>
    </row>
    <row r="560" customFormat="false" ht="23.2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  <c r="IW560" s="29"/>
    </row>
    <row r="561" customFormat="false" ht="23.2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  <c r="IW561" s="29"/>
    </row>
    <row r="562" customFormat="false" ht="23.2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  <c r="IW562" s="29"/>
    </row>
    <row r="563" customFormat="false" ht="23.2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  <c r="IW563" s="29"/>
    </row>
    <row r="564" customFormat="false" ht="23.2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  <c r="IW564" s="29"/>
    </row>
    <row r="565" customFormat="false" ht="23.2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  <c r="IW565" s="29"/>
    </row>
    <row r="566" customFormat="false" ht="23.2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  <c r="IW566" s="29"/>
    </row>
    <row r="567" customFormat="false" ht="23.2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  <c r="IW567" s="29"/>
    </row>
    <row r="568" customFormat="false" ht="23.2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  <c r="IW568" s="29"/>
    </row>
    <row r="569" customFormat="false" ht="23.2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  <c r="IW569" s="29"/>
    </row>
    <row r="570" customFormat="false" ht="23.2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  <c r="IW570" s="29"/>
    </row>
    <row r="571" customFormat="false" ht="23.2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  <c r="IW571" s="29"/>
    </row>
    <row r="572" customFormat="false" ht="23.2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  <c r="IW572" s="29"/>
    </row>
    <row r="573" customFormat="false" ht="23.2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  <c r="IW573" s="29"/>
    </row>
    <row r="574" customFormat="false" ht="23.2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  <c r="IW574" s="29"/>
    </row>
    <row r="575" customFormat="false" ht="23.2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  <c r="IW575" s="29"/>
    </row>
    <row r="576" customFormat="false" ht="23.2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  <c r="IW576" s="29"/>
    </row>
    <row r="577" customFormat="false" ht="23.2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  <c r="IW577" s="29"/>
    </row>
    <row r="578" customFormat="false" ht="23.2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  <c r="IW578" s="29"/>
    </row>
    <row r="579" customFormat="false" ht="23.2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  <c r="IW579" s="29"/>
    </row>
    <row r="580" customFormat="false" ht="23.2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  <c r="IW580" s="29"/>
    </row>
    <row r="581" customFormat="false" ht="23.2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  <c r="IW581" s="29"/>
    </row>
    <row r="582" customFormat="false" ht="23.2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  <c r="IW582" s="29"/>
    </row>
    <row r="583" customFormat="false" ht="23.2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  <c r="IW583" s="29"/>
    </row>
    <row r="584" customFormat="false" ht="23.2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  <c r="IW584" s="29"/>
    </row>
    <row r="585" customFormat="false" ht="23.2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  <c r="IW585" s="29"/>
    </row>
    <row r="586" customFormat="false" ht="23.2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  <c r="IW586" s="29"/>
    </row>
    <row r="587" customFormat="false" ht="23.2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  <c r="IW587" s="29"/>
    </row>
    <row r="588" customFormat="false" ht="23.2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  <c r="IW588" s="29"/>
    </row>
    <row r="589" customFormat="false" ht="23.2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  <c r="IW589" s="29"/>
    </row>
    <row r="590" customFormat="false" ht="23.2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  <c r="IW590" s="29"/>
    </row>
    <row r="591" customFormat="false" ht="23.2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  <c r="IW591" s="29"/>
    </row>
    <row r="592" customFormat="false" ht="23.2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  <c r="IW592" s="29"/>
    </row>
    <row r="593" customFormat="false" ht="23.2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  <c r="IW593" s="29"/>
    </row>
    <row r="594" customFormat="false" ht="23.2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  <c r="IW594" s="29"/>
    </row>
    <row r="595" customFormat="false" ht="23.2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  <c r="IW595" s="29"/>
    </row>
    <row r="596" customFormat="false" ht="23.2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  <c r="IW596" s="29"/>
    </row>
    <row r="597" customFormat="false" ht="23.2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  <c r="IW597" s="29"/>
    </row>
    <row r="598" customFormat="false" ht="23.2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  <c r="IW598" s="29"/>
    </row>
    <row r="599" customFormat="false" ht="23.2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  <c r="IW599" s="29"/>
    </row>
    <row r="600" customFormat="false" ht="23.2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  <c r="IW600" s="29"/>
    </row>
    <row r="601" customFormat="false" ht="23.2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  <c r="IW601" s="29"/>
    </row>
    <row r="602" customFormat="false" ht="23.2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  <c r="IW602" s="29"/>
    </row>
    <row r="603" customFormat="false" ht="23.2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  <c r="IW603" s="29"/>
    </row>
    <row r="604" customFormat="false" ht="23.2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  <c r="IW604" s="29"/>
    </row>
    <row r="605" customFormat="false" ht="23.2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  <c r="IW605" s="29"/>
    </row>
    <row r="606" customFormat="false" ht="23.2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</row>
    <row r="607" customFormat="false" ht="23.2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</row>
    <row r="608" customFormat="false" ht="23.2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</row>
    <row r="609" customFormat="false" ht="23.2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</row>
    <row r="610" customFormat="false" ht="23.2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  <c r="IW610" s="29"/>
    </row>
    <row r="611" customFormat="false" ht="23.2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  <c r="IW611" s="29"/>
    </row>
    <row r="612" customFormat="false" ht="23.2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  <c r="IW612" s="29"/>
    </row>
    <row r="613" customFormat="false" ht="23.2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  <c r="IW613" s="29"/>
    </row>
    <row r="614" customFormat="false" ht="23.2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  <c r="IW614" s="29"/>
    </row>
    <row r="615" customFormat="false" ht="23.2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  <c r="IW615" s="29"/>
    </row>
    <row r="616" customFormat="false" ht="23.2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  <c r="IW616" s="29"/>
    </row>
    <row r="617" customFormat="false" ht="23.2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  <c r="IW617" s="29"/>
    </row>
    <row r="618" customFormat="false" ht="23.2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  <c r="IW618" s="29"/>
    </row>
    <row r="619" customFormat="false" ht="23.2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  <c r="IW619" s="29"/>
    </row>
    <row r="620" customFormat="false" ht="23.2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  <c r="IW620" s="29"/>
    </row>
    <row r="621" customFormat="false" ht="23.2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  <c r="IW621" s="29"/>
    </row>
    <row r="622" customFormat="false" ht="23.2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  <c r="IW622" s="29"/>
    </row>
    <row r="623" customFormat="false" ht="23.2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  <c r="IW623" s="29"/>
    </row>
    <row r="624" customFormat="false" ht="23.2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  <c r="IW624" s="29"/>
    </row>
    <row r="625" customFormat="false" ht="23.2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  <c r="IW625" s="29"/>
    </row>
    <row r="626" customFormat="false" ht="23.2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  <c r="IW626" s="29"/>
    </row>
    <row r="627" customFormat="false" ht="23.2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  <c r="IW627" s="29"/>
    </row>
    <row r="628" customFormat="false" ht="23.2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  <c r="IW628" s="29"/>
    </row>
    <row r="629" customFormat="false" ht="23.2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  <c r="IW629" s="29"/>
    </row>
    <row r="630" customFormat="false" ht="23.2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  <c r="IW630" s="29"/>
    </row>
    <row r="631" customFormat="false" ht="23.2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  <c r="IW631" s="29"/>
    </row>
    <row r="632" customFormat="false" ht="23.2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  <c r="IW632" s="29"/>
    </row>
    <row r="633" customFormat="false" ht="23.2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  <c r="IW633" s="29"/>
    </row>
    <row r="634" customFormat="false" ht="23.2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  <c r="IW634" s="29"/>
    </row>
    <row r="635" customFormat="false" ht="23.2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  <c r="IW635" s="29"/>
    </row>
    <row r="636" customFormat="false" ht="23.2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  <c r="IW636" s="29"/>
    </row>
    <row r="637" customFormat="false" ht="23.2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  <c r="IW637" s="29"/>
    </row>
    <row r="638" customFormat="false" ht="23.2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  <c r="IW638" s="29"/>
    </row>
    <row r="639" customFormat="false" ht="23.2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  <c r="IW639" s="29"/>
    </row>
    <row r="640" customFormat="false" ht="23.2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  <c r="IW640" s="29"/>
    </row>
    <row r="641" customFormat="false" ht="23.2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  <c r="IW641" s="29"/>
    </row>
    <row r="642" customFormat="false" ht="23.2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  <c r="IW642" s="29"/>
    </row>
    <row r="643" customFormat="false" ht="23.2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  <c r="IW643" s="29"/>
    </row>
    <row r="644" customFormat="false" ht="23.2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  <c r="IW644" s="29"/>
    </row>
    <row r="645" customFormat="false" ht="23.2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  <c r="IW645" s="29"/>
    </row>
    <row r="646" customFormat="false" ht="23.2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  <c r="IW646" s="29"/>
    </row>
    <row r="647" customFormat="false" ht="23.2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  <c r="IW647" s="29"/>
    </row>
    <row r="648" customFormat="false" ht="23.2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  <c r="IW648" s="29"/>
    </row>
    <row r="649" customFormat="false" ht="23.2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  <c r="IW649" s="29"/>
    </row>
    <row r="650" customFormat="false" ht="23.2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  <c r="IW650" s="29"/>
    </row>
    <row r="651" customFormat="false" ht="23.2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23.2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23.2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23.2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23.2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23.2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23.2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23.2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23.2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23.2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23.2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23.2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23.2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23.2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23.2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23.2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23.2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23.2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23.2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23.2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23.2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23.2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23.2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23.2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23.2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23.2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23.2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23.2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23.2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23.2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23.2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23.2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23.2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23.2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23.2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23.2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23.2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23.2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23.2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23.2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23.2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23.2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23.2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23.2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23.2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23.2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23.2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23.2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23.2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23.2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23.2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23.2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23.2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23.2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23.2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23.2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23.2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23.2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23.2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23.2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23.2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23.2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23.2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23.2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23.2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23.2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23.2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23.2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23.2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23.2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23.2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23.2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23.2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23.2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23.2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23.2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23.2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23.2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23.2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23.2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23.2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23.2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23.2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23.2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23.2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23.2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23.2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23.2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23.2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23.2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23.2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23.2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23.2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23.2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23.2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23.2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23.2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23.2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23.2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23.2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23.2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23.2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23.2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23.2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23.2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23.2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23.2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23.2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23.2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23.2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23.2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23.2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23.2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23.2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23.2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23.2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23.2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23.2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23.2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23.2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23.2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23.2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23.2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23.2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23.2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23.2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23.2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23.2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23.2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23.2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23.2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23.2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23.2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23.2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23.2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23.2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23.2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23.2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23.2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23.2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23.2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23.2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23.2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23.2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23.2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23.2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23.2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23.2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23.2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23.2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23.2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23.2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23.2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23.2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23.2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23.2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23.2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23.2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23.2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23.2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23.2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23.2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23.2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23.2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23.2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23.2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23.2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23.2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23.2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23.2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23.2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23.2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23.2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23.2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23.2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23.2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23.2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23.2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23.2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23.2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23.2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23.2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23.2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23.2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23.2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23.2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23.2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23.2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23.2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23.2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23.2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23.2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23.2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23.2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23.2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23.2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23.2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23.2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23.2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23.2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23.2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23.2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23.2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23.2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23.2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23.2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23.2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23.2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23.2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23.2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23.2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23.2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23.2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23.2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23.2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23.2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23.2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23.2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23.2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23.2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23.2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23.2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23.2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23.2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23.2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23.2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23.2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23.2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23.2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23.2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23.2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23.2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23.2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23.2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23.2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23.2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23.2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23.2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23.2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23.2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23.2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23.2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23.2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23.2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23.2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23.2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23.2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23.2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23.2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23.2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23.2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23.2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23.2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23.2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23.2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23.2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23.2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23.2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23.2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23.2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23.2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23.2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23.2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23.2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23.2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23.2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23.2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23.2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23.2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23.2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23.2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23.2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23.2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23.2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23.2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23.2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23.2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23.2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23.2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23.2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23.2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23.2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23.2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23.2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23.2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23.2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23.2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23.2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23.2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23.2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23.2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23.2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23.2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23.2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23.2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23.2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23.2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23.2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23.2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23.2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23.2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23.2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23.2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23.2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23.2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23.2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23.2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23.2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23.2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23.2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23.2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23.2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23.2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23.2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23.2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23.2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23.2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23.2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23.2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23.2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23.2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23.2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23.2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23.2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23.2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23.2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23.2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23.2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23.2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23.2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23.2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23.2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23.2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23.2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23.2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23.2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23.2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23.2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23.2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23.2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23.2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23.2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23.2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23.2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23.2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23.2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23.2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23.2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23.2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23.2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23.2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23.2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23.2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23.2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23.2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23.2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23.2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23.2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23.2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23.2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  <row r="1011" customFormat="false" ht="23.2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  <c r="IW1011" s="29"/>
    </row>
    <row r="1012" customFormat="false" ht="23.2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  <c r="IW1012" s="29"/>
    </row>
    <row r="1013" customFormat="false" ht="23.2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  <c r="IW1013" s="29"/>
    </row>
    <row r="1014" customFormat="false" ht="23.2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  <c r="IW1014" s="29"/>
    </row>
    <row r="1015" customFormat="false" ht="23.2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  <c r="IW1015" s="29"/>
    </row>
    <row r="1016" customFormat="false" ht="23.2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  <c r="IW1016" s="29"/>
    </row>
    <row r="1017" customFormat="false" ht="23.2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  <c r="IW1017" s="29"/>
    </row>
    <row r="1018" customFormat="false" ht="23.2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  <c r="IW1018" s="29"/>
    </row>
    <row r="1019" customFormat="false" ht="23.2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  <c r="IW1019" s="29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12109375" defaultRowHeight="23.25" zeroHeight="false" outlineLevelRow="0" outlineLevelCol="0"/>
  <cols>
    <col collapsed="false" customWidth="true" hidden="false" outlineLevel="0" max="1" min="1" style="29" width="36.99"/>
    <col collapsed="false" customWidth="true" hidden="false" outlineLevel="0" max="2" min="2" style="29" width="8.62"/>
    <col collapsed="false" customWidth="true" hidden="false" outlineLevel="0" max="3" min="3" style="29" width="7.62"/>
    <col collapsed="false" customWidth="true" hidden="false" outlineLevel="0" max="4" min="4" style="29" width="8.62"/>
    <col collapsed="false" customWidth="true" hidden="false" outlineLevel="0" max="5" min="5" style="29" width="10.99"/>
    <col collapsed="false" customWidth="true" hidden="false" outlineLevel="0" max="6" min="6" style="29" width="20.49"/>
    <col collapsed="false" customWidth="false" hidden="false" outlineLevel="0" max="257" min="7" style="29" width="9.12"/>
  </cols>
  <sheetData>
    <row r="1" customFormat="false" ht="30" hidden="false" customHeight="true" outlineLevel="0" collapsed="false">
      <c r="A1" s="67" t="s">
        <v>88</v>
      </c>
      <c r="B1" s="67"/>
      <c r="C1" s="67"/>
      <c r="D1" s="67"/>
      <c r="E1" s="67"/>
      <c r="F1" s="67"/>
    </row>
    <row r="2" customFormat="false" ht="27.75" hidden="false" customHeight="true" outlineLevel="0" collapsed="false">
      <c r="A2" s="68"/>
      <c r="B2" s="29" t="s">
        <v>65</v>
      </c>
      <c r="D2" s="69"/>
      <c r="E2" s="29" t="s">
        <v>66</v>
      </c>
      <c r="F2" s="29" t="s">
        <v>67</v>
      </c>
    </row>
    <row r="3" s="29" customFormat="true" ht="28.5" hidden="false" customHeight="true" outlineLevel="0" collapsed="false">
      <c r="A3" s="99" t="s">
        <v>89</v>
      </c>
      <c r="B3" s="99"/>
      <c r="C3" s="99"/>
      <c r="D3" s="99"/>
      <c r="E3" s="99"/>
      <c r="F3" s="99"/>
    </row>
    <row r="4" s="29" customFormat="true" ht="27" hidden="false" customHeight="true" outlineLevel="0" collapsed="false">
      <c r="A4" s="29" t="s">
        <v>90</v>
      </c>
    </row>
    <row r="5" s="29" customFormat="true" ht="28.5" hidden="false" customHeight="true" outlineLevel="0" collapsed="false">
      <c r="A5" s="100" t="s">
        <v>91</v>
      </c>
      <c r="B5" s="100"/>
      <c r="C5" s="100"/>
      <c r="D5" s="100"/>
      <c r="E5" s="100"/>
      <c r="F5" s="100"/>
    </row>
    <row r="6" s="29" customFormat="true" ht="27" hidden="false" customHeight="true" outlineLevel="0" collapsed="false">
      <c r="A6" s="29" t="s">
        <v>71</v>
      </c>
    </row>
    <row r="7" customFormat="false" ht="21" hidden="false" customHeight="true" outlineLevel="0" collapsed="false"/>
    <row r="8" customFormat="false" ht="23.25" hidden="false" customHeight="false" outlineLevel="0" collapsed="false">
      <c r="A8" s="101" t="s">
        <v>92</v>
      </c>
      <c r="B8" s="101" t="s">
        <v>93</v>
      </c>
      <c r="C8" s="102" t="s">
        <v>74</v>
      </c>
      <c r="D8" s="103" t="s">
        <v>75</v>
      </c>
      <c r="E8" s="104" t="s">
        <v>76</v>
      </c>
      <c r="F8" s="105" t="s">
        <v>94</v>
      </c>
      <c r="G8" s="66" t="s">
        <v>95</v>
      </c>
    </row>
    <row r="9" customFormat="false" ht="23.25" hidden="false" customHeight="false" outlineLevel="0" collapsed="false">
      <c r="A9" s="101"/>
      <c r="B9" s="106" t="s">
        <v>96</v>
      </c>
      <c r="C9" s="107" t="s">
        <v>97</v>
      </c>
      <c r="D9" s="108" t="s">
        <v>98</v>
      </c>
      <c r="E9" s="109" t="s">
        <v>99</v>
      </c>
      <c r="F9" s="110" t="s">
        <v>100</v>
      </c>
    </row>
    <row r="10" customFormat="false" ht="23.25" hidden="false" customHeight="false" outlineLevel="0" collapsed="false">
      <c r="A10" s="111" t="s">
        <v>101</v>
      </c>
      <c r="B10" s="112"/>
      <c r="C10" s="113" t="s">
        <v>102</v>
      </c>
      <c r="D10" s="114" t="s">
        <v>103</v>
      </c>
      <c r="E10" s="115"/>
      <c r="F10" s="116"/>
    </row>
    <row r="11" customFormat="false" ht="28.5" hidden="false" customHeight="true" outlineLevel="0" collapsed="false">
      <c r="A11" s="117" t="s">
        <v>104</v>
      </c>
      <c r="B11" s="118" t="n">
        <v>2</v>
      </c>
      <c r="C11" s="119" t="n">
        <v>0</v>
      </c>
      <c r="D11" s="120" t="n">
        <v>20</v>
      </c>
      <c r="E11" s="121" t="n">
        <f aca="false">C11*D11</f>
        <v>0</v>
      </c>
      <c r="F11" s="117"/>
    </row>
    <row r="12" customFormat="false" ht="27.75" hidden="false" customHeight="true" outlineLevel="0" collapsed="false">
      <c r="A12" s="122" t="s">
        <v>105</v>
      </c>
      <c r="B12" s="118" t="n">
        <v>2</v>
      </c>
      <c r="C12" s="123" t="n">
        <v>0</v>
      </c>
      <c r="D12" s="124" t="n">
        <v>15</v>
      </c>
      <c r="E12" s="121" t="n">
        <f aca="false">C12*D12</f>
        <v>0</v>
      </c>
      <c r="F12" s="125"/>
    </row>
    <row r="13" customFormat="false" ht="27.75" hidden="false" customHeight="true" outlineLevel="0" collapsed="false">
      <c r="A13" s="122" t="s">
        <v>106</v>
      </c>
      <c r="B13" s="118" t="n">
        <v>2</v>
      </c>
      <c r="C13" s="123" t="n">
        <v>0</v>
      </c>
      <c r="D13" s="124" t="n">
        <v>15</v>
      </c>
      <c r="E13" s="121" t="n">
        <f aca="false">C13*D13</f>
        <v>0</v>
      </c>
      <c r="F13" s="125"/>
    </row>
    <row r="14" customFormat="false" ht="28.5" hidden="false" customHeight="true" outlineLevel="0" collapsed="false">
      <c r="A14" s="122" t="s">
        <v>107</v>
      </c>
      <c r="B14" s="118" t="n">
        <v>2</v>
      </c>
      <c r="C14" s="123" t="n">
        <v>0</v>
      </c>
      <c r="D14" s="124" t="n">
        <v>20</v>
      </c>
      <c r="E14" s="121" t="n">
        <f aca="false">C14*D14</f>
        <v>0</v>
      </c>
      <c r="F14" s="125"/>
    </row>
    <row r="15" customFormat="false" ht="27.75" hidden="false" customHeight="true" outlineLevel="0" collapsed="false">
      <c r="A15" s="126" t="s">
        <v>108</v>
      </c>
      <c r="B15" s="118" t="n">
        <v>2</v>
      </c>
      <c r="C15" s="127" t="n">
        <v>0</v>
      </c>
      <c r="D15" s="128" t="n">
        <v>15</v>
      </c>
      <c r="E15" s="121" t="n">
        <f aca="false">C15*D15</f>
        <v>0</v>
      </c>
      <c r="F15" s="129"/>
    </row>
    <row r="16" customFormat="false" ht="26.25" hidden="false" customHeight="true" outlineLevel="0" collapsed="false">
      <c r="A16" s="130" t="s">
        <v>109</v>
      </c>
      <c r="B16" s="131"/>
      <c r="C16" s="132"/>
      <c r="D16" s="132"/>
      <c r="E16" s="132"/>
      <c r="F16" s="133"/>
    </row>
    <row r="17" customFormat="false" ht="27" hidden="false" customHeight="true" outlineLevel="0" collapsed="false">
      <c r="A17" s="125" t="s">
        <v>110</v>
      </c>
      <c r="B17" s="118" t="n">
        <v>2</v>
      </c>
      <c r="C17" s="119" t="n">
        <v>0</v>
      </c>
      <c r="D17" s="120" t="n">
        <v>5</v>
      </c>
      <c r="E17" s="121" t="n">
        <f aca="false">C17*D17</f>
        <v>0</v>
      </c>
      <c r="F17" s="117"/>
    </row>
    <row r="18" customFormat="false" ht="28.5" hidden="false" customHeight="true" outlineLevel="0" collapsed="false">
      <c r="A18" s="117" t="s">
        <v>111</v>
      </c>
      <c r="B18" s="118" t="n">
        <v>2</v>
      </c>
      <c r="C18" s="123" t="n">
        <v>0</v>
      </c>
      <c r="D18" s="124" t="n">
        <v>5</v>
      </c>
      <c r="E18" s="121" t="n">
        <f aca="false">C18*D18</f>
        <v>0</v>
      </c>
      <c r="F18" s="125"/>
    </row>
    <row r="19" customFormat="false" ht="27" hidden="false" customHeight="true" outlineLevel="0" collapsed="false">
      <c r="A19" s="125" t="s">
        <v>112</v>
      </c>
      <c r="B19" s="118" t="n">
        <v>2</v>
      </c>
      <c r="C19" s="123" t="n">
        <v>0</v>
      </c>
      <c r="D19" s="124" t="n">
        <v>5</v>
      </c>
      <c r="E19" s="121" t="n">
        <f aca="false">C19*D19</f>
        <v>0</v>
      </c>
      <c r="F19" s="125"/>
    </row>
    <row r="20" customFormat="false" ht="28.5" hidden="false" customHeight="true" outlineLevel="0" collapsed="false">
      <c r="A20" s="134"/>
      <c r="B20" s="134"/>
      <c r="C20" s="135" t="s">
        <v>20</v>
      </c>
      <c r="D20" s="136" t="n">
        <v>1</v>
      </c>
      <c r="E20" s="137" t="n">
        <f aca="false">SUM(E11:E19)/100</f>
        <v>0</v>
      </c>
      <c r="F20" s="134"/>
    </row>
    <row r="21" customFormat="false" ht="28.5" hidden="false" customHeight="true" outlineLevel="0" collapsed="false">
      <c r="B21" s="134"/>
      <c r="D21" s="138" t="s">
        <v>113</v>
      </c>
      <c r="E21" s="139" t="n">
        <f aca="false">E20*20</f>
        <v>0</v>
      </c>
      <c r="F21" s="134"/>
    </row>
    <row r="22" customFormat="false" ht="23.25" hidden="false" customHeight="false" outlineLevel="0" collapsed="false">
      <c r="A22" s="140" t="s">
        <v>114</v>
      </c>
      <c r="B22" s="140"/>
      <c r="F22" s="140"/>
    </row>
    <row r="23" customFormat="false" ht="23.25" hidden="false" customHeight="false" outlineLevel="0" collapsed="false">
      <c r="A23" s="140" t="s">
        <v>115</v>
      </c>
      <c r="B23" s="140"/>
      <c r="F23" s="140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57</cp:lastModifiedBy>
  <cp:lastPrinted>2024-08-07T04:33:37Z</cp:lastPrinted>
  <dcterms:modified xsi:type="dcterms:W3CDTF">2024-08-07T04:33:43Z</dcterms:modified>
  <cp:revision>0</cp:revision>
  <dc:subject/>
  <dc:title/>
</cp:coreProperties>
</file>